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НА 2025" sheetId="1" state="visible" r:id="rId2"/>
  </sheets>
  <externalReferences>
    <externalReference r:id="rId3"/>
  </externalReferences>
  <definedNames>
    <definedName function="false" hidden="true" localSheetId="0" name="_xlnm._FilterDatabase" vbProcedure="false">'ВЕСНА 2025'!$B$27:$L$508</definedName>
    <definedName function="false" hidden="false" name="_Fill" vbProcedure="false">'[1]'!$C$2:$C$315</definedName>
    <definedName function="false" hidden="false" name="_Key1" vbProcedure="false">'[1]'!$E$1029</definedName>
    <definedName function="false" hidden="false" name="_Order1" vbProcedure="false">255</definedName>
    <definedName function="false" hidden="false" name="_Sort" vbProcedure="false">'[1]'!$A$2:$J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056">
  <si>
    <t xml:space="preserve">Общество с Ограниченной Ответственностью "Ависта"</t>
  </si>
  <si>
    <t xml:space="preserve">ИНН/КПП 7701791554/770101001</t>
  </si>
  <si>
    <t xml:space="preserve">Звоните нам по телефону: T/ф (495)417-65-80Т / Факс (495)730-95-49</t>
  </si>
  <si>
    <t xml:space="preserve">E-mail: info@avista08.ru, yakunin@avista08.ru</t>
  </si>
  <si>
    <t xml:space="preserve">www.avista08.ru</t>
  </si>
  <si>
    <t xml:space="preserve">Луковичные Весна 2025(Голландия)</t>
  </si>
  <si>
    <t xml:space="preserve">Условия поставки: </t>
  </si>
  <si>
    <r>
      <rPr>
        <i val="true"/>
        <sz val="9"/>
        <rFont val="Georgia"/>
        <family val="1"/>
        <charset val="204"/>
      </rPr>
      <t xml:space="preserve">* Предварительные заявки принимаются </t>
    </r>
    <r>
      <rPr>
        <i val="true"/>
        <sz val="9"/>
        <color rgb="FFFF0000"/>
        <rFont val="Georgia"/>
        <family val="1"/>
        <charset val="204"/>
      </rPr>
      <t xml:space="preserve">до</t>
    </r>
    <r>
      <rPr>
        <b val="true"/>
        <i val="true"/>
        <sz val="12"/>
        <color rgb="FFFF0000"/>
        <rFont val="Georgia"/>
        <family val="1"/>
        <charset val="204"/>
      </rPr>
      <t xml:space="preserve"> 26</t>
    </r>
    <r>
      <rPr>
        <b val="true"/>
        <i val="true"/>
        <sz val="11"/>
        <color rgb="FFFF0000"/>
        <rFont val="Georgia"/>
        <family val="1"/>
        <charset val="204"/>
      </rPr>
      <t xml:space="preserve"> Ноября</t>
    </r>
    <r>
      <rPr>
        <i val="true"/>
        <sz val="9"/>
        <color rgb="FFFF0000"/>
        <rFont val="Georgia"/>
        <family val="1"/>
        <charset val="204"/>
      </rPr>
      <t xml:space="preserve"> 2024 г</t>
    </r>
    <r>
      <rPr>
        <i val="true"/>
        <sz val="9"/>
        <rFont val="Georgia"/>
        <family val="1"/>
        <charset val="204"/>
      </rPr>
      <t xml:space="preserve">.  с оплатой</t>
    </r>
    <r>
      <rPr>
        <b val="true"/>
        <i val="true"/>
        <sz val="9"/>
        <color rgb="FF008000"/>
        <rFont val="Georgia"/>
        <family val="1"/>
        <charset val="204"/>
      </rPr>
      <t xml:space="preserve"> </t>
    </r>
    <r>
      <rPr>
        <b val="true"/>
        <i val="true"/>
        <sz val="10"/>
        <color rgb="FFFF0000"/>
        <rFont val="Georgia"/>
        <family val="1"/>
        <charset val="204"/>
      </rPr>
      <t xml:space="preserve">25 %</t>
    </r>
    <r>
      <rPr>
        <i val="true"/>
        <sz val="9"/>
        <rFont val="Georgia"/>
        <family val="1"/>
        <charset val="204"/>
      </rPr>
      <t xml:space="preserve"> от стоимости заказываемого товара.</t>
    </r>
  </si>
  <si>
    <r>
      <rPr>
        <i val="true"/>
        <sz val="9"/>
        <rFont val="Georgia"/>
        <family val="1"/>
        <charset val="204"/>
      </rPr>
      <t xml:space="preserve">* </t>
    </r>
    <r>
      <rPr>
        <i val="true"/>
        <sz val="9"/>
        <color rgb="FF333399"/>
        <rFont val="Georgia"/>
        <family val="1"/>
        <charset val="204"/>
      </rPr>
      <t xml:space="preserve">минимальная партия</t>
    </r>
    <r>
      <rPr>
        <i val="true"/>
        <sz val="9"/>
        <rFont val="Georgia"/>
        <family val="1"/>
        <charset val="204"/>
      </rPr>
      <t xml:space="preserve"> согласно кратно количеству в колонке</t>
    </r>
    <r>
      <rPr>
        <b val="true"/>
        <i val="true"/>
        <sz val="9"/>
        <color rgb="FF333399"/>
        <rFont val="Georgia"/>
        <family val="1"/>
        <charset val="204"/>
      </rPr>
      <t xml:space="preserve"> </t>
    </r>
    <r>
      <rPr>
        <b val="true"/>
        <i val="true"/>
        <sz val="12"/>
        <color rgb="FF008000"/>
        <rFont val="Georgia"/>
        <family val="1"/>
        <charset val="204"/>
      </rPr>
      <t xml:space="preserve">H</t>
    </r>
  </si>
  <si>
    <t xml:space="preserve">* Самовывоз со склада г. Москва, по согласованию возможна отправка в любой регион РФ.</t>
  </si>
  <si>
    <r>
      <rPr>
        <i val="true"/>
        <sz val="9"/>
        <rFont val="Georgia"/>
        <family val="1"/>
        <charset val="204"/>
      </rPr>
      <t xml:space="preserve">* Ориентировочная дата поставки </t>
    </r>
    <r>
      <rPr>
        <i val="true"/>
        <sz val="10"/>
        <color rgb="FFFF0000"/>
        <rFont val="Georgia"/>
        <family val="1"/>
        <charset val="204"/>
      </rPr>
      <t xml:space="preserve">С</t>
    </r>
    <r>
      <rPr>
        <b val="true"/>
        <i val="true"/>
        <sz val="12"/>
        <color rgb="FFFF0000"/>
        <rFont val="Georgia"/>
        <family val="1"/>
        <charset val="204"/>
      </rPr>
      <t xml:space="preserve"> 12</t>
    </r>
    <r>
      <rPr>
        <b val="true"/>
        <i val="true"/>
        <sz val="10"/>
        <color rgb="FFFF0000"/>
        <rFont val="Georgia"/>
        <family val="1"/>
        <charset val="204"/>
      </rPr>
      <t xml:space="preserve"> Февраля </t>
    </r>
    <r>
      <rPr>
        <i val="true"/>
        <sz val="10"/>
        <color rgb="FFFF0000"/>
        <rFont val="Georgia"/>
        <family val="1"/>
        <charset val="204"/>
      </rPr>
      <t xml:space="preserve">2025 г.</t>
    </r>
  </si>
  <si>
    <t xml:space="preserve">Система скидок от суммы:</t>
  </si>
  <si>
    <r>
      <rPr>
        <i val="true"/>
        <sz val="11"/>
        <rFont val="Georgia"/>
        <family val="1"/>
        <charset val="204"/>
      </rPr>
      <t xml:space="preserve">заказ свыше   50000 руб.  - скидка </t>
    </r>
    <r>
      <rPr>
        <i val="true"/>
        <sz val="11"/>
        <color rgb="FFFF0000"/>
        <rFont val="Georgia"/>
        <family val="1"/>
        <charset val="204"/>
      </rPr>
      <t xml:space="preserve">5 %</t>
    </r>
  </si>
  <si>
    <t xml:space="preserve">**Ориентировочные рублевые цены рассчитаны по курсу</t>
  </si>
  <si>
    <t xml:space="preserve">Курс Евро проставляется согласно курсу ЦБ</t>
  </si>
  <si>
    <r>
      <rPr>
        <i val="true"/>
        <sz val="11"/>
        <rFont val="Georgia"/>
        <family val="1"/>
        <charset val="204"/>
      </rPr>
      <t xml:space="preserve">заказ свыше 100000 руб.  - скидка </t>
    </r>
    <r>
      <rPr>
        <i val="true"/>
        <sz val="11"/>
        <color rgb="FFFF0000"/>
        <rFont val="Georgia"/>
        <family val="1"/>
        <charset val="204"/>
      </rPr>
      <t xml:space="preserve">7 %</t>
    </r>
  </si>
  <si>
    <r>
      <rPr>
        <i val="true"/>
        <sz val="11"/>
        <rFont val="Georgia"/>
        <family val="1"/>
        <charset val="204"/>
      </rPr>
      <t xml:space="preserve">заказ свыше 200000 руб. - скидка</t>
    </r>
    <r>
      <rPr>
        <i val="true"/>
        <sz val="11"/>
        <color rgb="FFFF0000"/>
        <rFont val="Georgia"/>
        <family val="1"/>
        <charset val="204"/>
      </rPr>
      <t xml:space="preserve"> 10%</t>
    </r>
  </si>
  <si>
    <r>
      <rPr>
        <i val="true"/>
        <sz val="11"/>
        <rFont val="Georgia"/>
        <family val="1"/>
        <charset val="204"/>
      </rPr>
      <t xml:space="preserve">заказ свыше 300000 руб. - скидка</t>
    </r>
    <r>
      <rPr>
        <i val="true"/>
        <sz val="11"/>
        <color rgb="FFFF0000"/>
        <rFont val="Georgia"/>
        <family val="1"/>
        <charset val="204"/>
      </rPr>
      <t xml:space="preserve"> 13%</t>
    </r>
  </si>
  <si>
    <r>
      <rPr>
        <i val="true"/>
        <sz val="11"/>
        <rFont val="Georgia"/>
        <family val="1"/>
        <charset val="204"/>
      </rPr>
      <t xml:space="preserve">заказ свыше 500000 руб. -скидка </t>
    </r>
    <r>
      <rPr>
        <i val="true"/>
        <sz val="11"/>
        <color rgb="FFFF0000"/>
        <rFont val="Georgia"/>
        <family val="1"/>
        <charset val="204"/>
      </rPr>
      <t xml:space="preserve">15%</t>
    </r>
  </si>
  <si>
    <r>
      <rPr>
        <i val="true"/>
        <sz val="11"/>
        <rFont val="Georgia"/>
        <family val="1"/>
        <charset val="204"/>
      </rPr>
      <t xml:space="preserve">заказ свыше 700000 руб. -скидка </t>
    </r>
    <r>
      <rPr>
        <i val="true"/>
        <sz val="11"/>
        <color rgb="FFFF0000"/>
        <rFont val="Georgia"/>
        <family val="1"/>
        <charset val="204"/>
      </rPr>
      <t xml:space="preserve">17%</t>
    </r>
  </si>
  <si>
    <t xml:space="preserve">При предоплате до 15 декабря 2024 дополнительная скидка:
</t>
  </si>
  <si>
    <r>
      <rPr>
        <b val="true"/>
        <i val="true"/>
        <sz val="11"/>
        <rFont val="Arial"/>
        <family val="2"/>
        <charset val="204"/>
      </rPr>
      <t xml:space="preserve">предоплата 50%</t>
    </r>
    <r>
      <rPr>
        <i val="true"/>
        <sz val="11"/>
        <rFont val="Arial"/>
        <family val="2"/>
        <charset val="204"/>
      </rPr>
      <t xml:space="preserve">-</t>
    </r>
    <r>
      <rPr>
        <i val="true"/>
        <sz val="11"/>
        <color rgb="FFFF0000"/>
        <rFont val="Arial"/>
        <family val="2"/>
        <charset val="204"/>
      </rPr>
      <t xml:space="preserve">скидка 3%</t>
    </r>
    <r>
      <rPr>
        <i val="true"/>
        <sz val="11"/>
        <rFont val="Arial"/>
        <family val="2"/>
        <charset val="204"/>
      </rPr>
      <t xml:space="preserve">, </t>
    </r>
    <r>
      <rPr>
        <b val="true"/>
        <i val="true"/>
        <sz val="11"/>
        <rFont val="Arial"/>
        <family val="2"/>
        <charset val="204"/>
      </rPr>
      <t xml:space="preserve">предоплата 90%</t>
    </r>
    <r>
      <rPr>
        <i val="true"/>
        <sz val="11"/>
        <rFont val="Arial"/>
        <family val="2"/>
        <charset val="204"/>
      </rPr>
      <t xml:space="preserve">-</t>
    </r>
    <r>
      <rPr>
        <i val="true"/>
        <sz val="11"/>
        <color rgb="FFFF0000"/>
        <rFont val="Arial"/>
        <family val="2"/>
        <charset val="204"/>
      </rPr>
      <t xml:space="preserve">скидка 5%</t>
    </r>
    <r>
      <rPr>
        <i val="true"/>
        <sz val="11"/>
        <rFont val="Arial"/>
        <family val="2"/>
        <charset val="204"/>
      </rPr>
      <t xml:space="preserve">.</t>
    </r>
  </si>
  <si>
    <t xml:space="preserve">* Вниманию клиентов! Окончательная рублевая цена будет установлена по курсу ЦБ на день отгрузки товара  + 2%. Датой отгрузки товара считается дата накладной торг-12.</t>
  </si>
  <si>
    <t xml:space="preserve">артикул</t>
  </si>
  <si>
    <t xml:space="preserve">кол.  луковиц в упаковке</t>
  </si>
  <si>
    <t xml:space="preserve">Название сорта</t>
  </si>
  <si>
    <t xml:space="preserve">Цвет</t>
  </si>
  <si>
    <t xml:space="preserve">разбор</t>
  </si>
  <si>
    <t xml:space="preserve">цена в Евро за упак.</t>
  </si>
  <si>
    <t xml:space="preserve">Цена в рублях согласно курса ЦБ</t>
  </si>
  <si>
    <t xml:space="preserve">миним партия в упаковках</t>
  </si>
  <si>
    <t xml:space="preserve">заказ  кратно минимальной партии.</t>
  </si>
  <si>
    <t xml:space="preserve">Штриховой код</t>
  </si>
  <si>
    <t xml:space="preserve">Комби MIX красочная упаковка</t>
  </si>
  <si>
    <t xml:space="preserve">Гладиолусы</t>
  </si>
  <si>
    <t xml:space="preserve">892 14</t>
  </si>
  <si>
    <t xml:space="preserve">Смесь Beautyful Eyes</t>
  </si>
  <si>
    <t xml:space="preserve">Смесь</t>
  </si>
  <si>
    <t xml:space="preserve">14/+</t>
  </si>
  <si>
    <t xml:space="preserve">893 14</t>
  </si>
  <si>
    <t xml:space="preserve">Счесь Rhythmand Blues</t>
  </si>
  <si>
    <t xml:space="preserve">849 02</t>
  </si>
  <si>
    <t xml:space="preserve">Смесь разноцветных гладиолусов</t>
  </si>
  <si>
    <t xml:space="preserve">10/+</t>
  </si>
  <si>
    <t xml:space="preserve">849 22</t>
  </si>
  <si>
    <t xml:space="preserve">12/+</t>
  </si>
  <si>
    <t xml:space="preserve">849 24</t>
  </si>
  <si>
    <t xml:space="preserve">849 42</t>
  </si>
  <si>
    <t xml:space="preserve">Георгины</t>
  </si>
  <si>
    <t xml:space="preserve">New</t>
  </si>
  <si>
    <t xml:space="preserve">791 12</t>
  </si>
  <si>
    <t xml:space="preserve">Смесь Карнавал</t>
  </si>
  <si>
    <t xml:space="preserve">I</t>
  </si>
  <si>
    <t xml:space="preserve">792 12</t>
  </si>
  <si>
    <t xml:space="preserve">Смесь Пастель</t>
  </si>
  <si>
    <t xml:space="preserve">793 12</t>
  </si>
  <si>
    <t xml:space="preserve">Смесь Полар Лайт</t>
  </si>
  <si>
    <t xml:space="preserve">794 12</t>
  </si>
  <si>
    <t xml:space="preserve">Смесь Темптейшн</t>
  </si>
  <si>
    <t xml:space="preserve">740 14</t>
  </si>
  <si>
    <t xml:space="preserve">Смесь Кактусовидных</t>
  </si>
  <si>
    <t xml:space="preserve">791 14</t>
  </si>
  <si>
    <t xml:space="preserve">Смесь Воротничковых</t>
  </si>
  <si>
    <t xml:space="preserve">780 14</t>
  </si>
  <si>
    <t xml:space="preserve">Смесь Помпонных</t>
  </si>
  <si>
    <t xml:space="preserve">720 14</t>
  </si>
  <si>
    <t xml:space="preserve">Смесь Декоративных</t>
  </si>
  <si>
    <t xml:space="preserve">789 14</t>
  </si>
  <si>
    <t xml:space="preserve">Смесь Карликовых</t>
  </si>
  <si>
    <r>
      <rPr>
        <b val="true"/>
        <i val="true"/>
        <sz val="16"/>
        <rFont val="Arial"/>
        <family val="2"/>
        <charset val="204"/>
      </rPr>
      <t xml:space="preserve">МИНИ красочная упаковка(</t>
    </r>
    <r>
      <rPr>
        <b val="true"/>
        <i val="true"/>
        <sz val="12"/>
        <color rgb="FFFF0000"/>
        <rFont val="Arial"/>
        <family val="2"/>
        <charset val="204"/>
      </rPr>
      <t xml:space="preserve">Самая минимальная партия в закупки</t>
    </r>
    <r>
      <rPr>
        <b val="true"/>
        <i val="true"/>
        <sz val="16"/>
        <rFont val="Arial"/>
        <family val="2"/>
        <charset val="204"/>
      </rPr>
      <t xml:space="preserve">)</t>
    </r>
  </si>
  <si>
    <t xml:space="preserve">Гладиолусы гибридные(высота60-155см)</t>
  </si>
  <si>
    <t xml:space="preserve">842 25</t>
  </si>
  <si>
    <t xml:space="preserve">Блю Маунтин</t>
  </si>
  <si>
    <t xml:space="preserve">темный синий</t>
  </si>
  <si>
    <t xml:space="preserve">12/14</t>
  </si>
  <si>
    <t xml:space="preserve">804 25</t>
  </si>
  <si>
    <t xml:space="preserve">Харизма</t>
  </si>
  <si>
    <t xml:space="preserve">желтый</t>
  </si>
  <si>
    <t xml:space="preserve">838 25</t>
  </si>
  <si>
    <t xml:space="preserve">Фиорентина</t>
  </si>
  <si>
    <t xml:space="preserve">Вишнево-белы.</t>
  </si>
  <si>
    <t xml:space="preserve">832 25</t>
  </si>
  <si>
    <t xml:space="preserve">Джестер</t>
  </si>
  <si>
    <t xml:space="preserve">Гофрированный. Желтый с красным пятном.</t>
  </si>
  <si>
    <t xml:space="preserve">829 25</t>
  </si>
  <si>
    <t xml:space="preserve">Маскагни</t>
  </si>
  <si>
    <t xml:space="preserve">ярко-красный</t>
  </si>
  <si>
    <t xml:space="preserve">813 25</t>
  </si>
  <si>
    <t xml:space="preserve">Принц оф Оранж</t>
  </si>
  <si>
    <t xml:space="preserve">нежно-абрикосовые лепестки, светлая центральная жилка и легкая гофрировка по краю</t>
  </si>
  <si>
    <t xml:space="preserve">803 25</t>
  </si>
  <si>
    <t xml:space="preserve">Рома</t>
  </si>
  <si>
    <t xml:space="preserve">темно-красный</t>
  </si>
  <si>
    <t xml:space="preserve">821 25</t>
  </si>
  <si>
    <t xml:space="preserve">Спик энд Спан</t>
  </si>
  <si>
    <t xml:space="preserve">абрикосово-розовый</t>
  </si>
  <si>
    <t xml:space="preserve">840 25</t>
  </si>
  <si>
    <t xml:space="preserve">Традерхорн</t>
  </si>
  <si>
    <t xml:space="preserve">алый с белой сердцевиной</t>
  </si>
  <si>
    <t xml:space="preserve">841 25</t>
  </si>
  <si>
    <t xml:space="preserve">Уайт Просперите</t>
  </si>
  <si>
    <t xml:space="preserve">Гофрированный. Белый.</t>
  </si>
  <si>
    <t xml:space="preserve">859 25</t>
  </si>
  <si>
    <t xml:space="preserve">смесь</t>
  </si>
  <si>
    <t xml:space="preserve">Прочие луковичные</t>
  </si>
  <si>
    <t xml:space="preserve">9 65</t>
  </si>
  <si>
    <t xml:space="preserve">5</t>
  </si>
  <si>
    <t xml:space="preserve">Анемона Де Каен</t>
  </si>
  <si>
    <t xml:space="preserve">6/7</t>
  </si>
  <si>
    <t xml:space="preserve">10 65</t>
  </si>
  <si>
    <t xml:space="preserve">Анемона Ст.Бриджит</t>
  </si>
  <si>
    <t xml:space="preserve">50 15</t>
  </si>
  <si>
    <t xml:space="preserve">Ациндантера Муриэла</t>
  </si>
  <si>
    <t xml:space="preserve">белый/фиолетовый</t>
  </si>
  <si>
    <t xml:space="preserve">10/11</t>
  </si>
  <si>
    <t xml:space="preserve">69 55</t>
  </si>
  <si>
    <t xml:space="preserve">Иксия</t>
  </si>
  <si>
    <t xml:space="preserve">5/6</t>
  </si>
  <si>
    <t xml:space="preserve">925 25</t>
  </si>
  <si>
    <t xml:space="preserve">Лиатрис Спиката</t>
  </si>
  <si>
    <t xml:space="preserve">сиреневый</t>
  </si>
  <si>
    <t xml:space="preserve">695 45</t>
  </si>
  <si>
    <t xml:space="preserve">Лилия вост. Индиана</t>
  </si>
  <si>
    <t xml:space="preserve">16/18</t>
  </si>
  <si>
    <t xml:space="preserve">649 25</t>
  </si>
  <si>
    <t xml:space="preserve">Лилия вост. Риалто</t>
  </si>
  <si>
    <t xml:space="preserve">51 75</t>
  </si>
  <si>
    <t xml:space="preserve">Ранункулюс Авив</t>
  </si>
  <si>
    <t xml:space="preserve">79 55</t>
  </si>
  <si>
    <t xml:space="preserve">Спараксис Триколор</t>
  </si>
  <si>
    <t xml:space="preserve">61 55</t>
  </si>
  <si>
    <t xml:space="preserve">Фрезия Сингл</t>
  </si>
  <si>
    <t xml:space="preserve">Индивидуальная красочная упаковка</t>
  </si>
  <si>
    <t xml:space="preserve">Георгины Гигантские</t>
  </si>
  <si>
    <t xml:space="preserve">723 10</t>
  </si>
  <si>
    <t xml:space="preserve">Акита</t>
  </si>
  <si>
    <t xml:space="preserve">темно-красный/желтый</t>
  </si>
  <si>
    <t xml:space="preserve">720 10</t>
  </si>
  <si>
    <t xml:space="preserve">Биатрис</t>
  </si>
  <si>
    <t xml:space="preserve">оранжевый</t>
  </si>
  <si>
    <t xml:space="preserve">709 10</t>
  </si>
  <si>
    <t xml:space="preserve">Бригитта Алида</t>
  </si>
  <si>
    <t xml:space="preserve">бордовый</t>
  </si>
  <si>
    <t xml:space="preserve">15</t>
  </si>
  <si>
    <t xml:space="preserve">780 10</t>
  </si>
  <si>
    <t xml:space="preserve">Кафе а Лайт</t>
  </si>
  <si>
    <t xml:space="preserve">кремово-белый</t>
  </si>
  <si>
    <t xml:space="preserve">701 00</t>
  </si>
  <si>
    <t xml:space="preserve">Дарк Хорс</t>
  </si>
  <si>
    <t xml:space="preserve">розово белая</t>
  </si>
  <si>
    <t xml:space="preserve">717 10</t>
  </si>
  <si>
    <t xml:space="preserve">Гиттс Перфекшн</t>
  </si>
  <si>
    <t xml:space="preserve">нежно-розовый с кремово-белым центром</t>
  </si>
  <si>
    <t xml:space="preserve">746 10</t>
  </si>
  <si>
    <t xml:space="preserve">Келвин Флудлайт</t>
  </si>
  <si>
    <t xml:space="preserve">726 10</t>
  </si>
  <si>
    <t xml:space="preserve">Отто Триль</t>
  </si>
  <si>
    <t xml:space="preserve">палево-розовый</t>
  </si>
  <si>
    <t xml:space="preserve">716 00</t>
  </si>
  <si>
    <t xml:space="preserve">Меджик Санрайз</t>
  </si>
  <si>
    <t xml:space="preserve">розовый с белым центром</t>
  </si>
  <si>
    <t xml:space="preserve">718 00</t>
  </si>
  <si>
    <t xml:space="preserve">Омега</t>
  </si>
  <si>
    <t xml:space="preserve">светло-оранжевый</t>
  </si>
  <si>
    <t xml:space="preserve">748 10</t>
  </si>
  <si>
    <t xml:space="preserve">Санта Клаус</t>
  </si>
  <si>
    <t xml:space="preserve">красно-белый</t>
  </si>
  <si>
    <t xml:space="preserve">724 10</t>
  </si>
  <si>
    <t xml:space="preserve">Васио Меггос</t>
  </si>
  <si>
    <t xml:space="preserve">790 10</t>
  </si>
  <si>
    <t xml:space="preserve">Виттем</t>
  </si>
  <si>
    <t xml:space="preserve">белый, нежно розовый</t>
  </si>
  <si>
    <t xml:space="preserve">Георгины Японские</t>
  </si>
  <si>
    <t xml:space="preserve">758 10</t>
  </si>
  <si>
    <t xml:space="preserve">1</t>
  </si>
  <si>
    <t xml:space="preserve">Онеста</t>
  </si>
  <si>
    <t xml:space="preserve">розовый</t>
  </si>
  <si>
    <t xml:space="preserve">760 10</t>
  </si>
  <si>
    <t xml:space="preserve">Осака</t>
  </si>
  <si>
    <t xml:space="preserve">желтый/белый</t>
  </si>
  <si>
    <t xml:space="preserve">Георгины Декоративные(высота70-120см)</t>
  </si>
  <si>
    <t xml:space="preserve">700 10</t>
  </si>
  <si>
    <t xml:space="preserve">Блю Бой</t>
  </si>
  <si>
    <t xml:space="preserve">голубой</t>
  </si>
  <si>
    <t xml:space="preserve">708 10</t>
  </si>
  <si>
    <t xml:space="preserve">Кантарино</t>
  </si>
  <si>
    <t xml:space="preserve">белый</t>
  </si>
  <si>
    <t xml:space="preserve">713 10</t>
  </si>
  <si>
    <t xml:space="preserve">Кремде Кассис</t>
  </si>
  <si>
    <t xml:space="preserve">лиловый</t>
  </si>
  <si>
    <t xml:space="preserve">715 10</t>
  </si>
  <si>
    <t xml:space="preserve">Динамит</t>
  </si>
  <si>
    <t xml:space="preserve">702 10</t>
  </si>
  <si>
    <t xml:space="preserve">Дуэт</t>
  </si>
  <si>
    <t xml:space="preserve">красный/белый</t>
  </si>
  <si>
    <t xml:space="preserve">718 10</t>
  </si>
  <si>
    <t xml:space="preserve">Эспасио</t>
  </si>
  <si>
    <t xml:space="preserve">752 10</t>
  </si>
  <si>
    <t xml:space="preserve">Фуззи Вуззи</t>
  </si>
  <si>
    <t xml:space="preserve">розово-белый</t>
  </si>
  <si>
    <t xml:space="preserve">773 10</t>
  </si>
  <si>
    <t xml:space="preserve">Гарден Квин</t>
  </si>
  <si>
    <t xml:space="preserve">750 10</t>
  </si>
  <si>
    <t xml:space="preserve">Грейсленд</t>
  </si>
  <si>
    <t xml:space="preserve">оранжевый с ярко-розовой каймой</t>
  </si>
  <si>
    <t xml:space="preserve">749 10</t>
  </si>
  <si>
    <t xml:space="preserve">Хэппи Гоу Лакки</t>
  </si>
  <si>
    <t xml:space="preserve">светло-желтый с палево -розовой каймой</t>
  </si>
  <si>
    <t xml:space="preserve">705 10</t>
  </si>
  <si>
    <t xml:space="preserve">Карма Шок</t>
  </si>
  <si>
    <t xml:space="preserve">750 00</t>
  </si>
  <si>
    <t xml:space="preserve">Коган Фубуки</t>
  </si>
  <si>
    <t xml:space="preserve">светло-розовый с желтым центром</t>
  </si>
  <si>
    <t xml:space="preserve">706 10</t>
  </si>
  <si>
    <t xml:space="preserve">Максим</t>
  </si>
  <si>
    <t xml:space="preserve">бордово-желтый</t>
  </si>
  <si>
    <t xml:space="preserve">793 10</t>
  </si>
  <si>
    <t xml:space="preserve">Дикси Мелоди</t>
  </si>
  <si>
    <t xml:space="preserve">нежно-лилового оттенка, плавно переходят в бело-молочный</t>
  </si>
  <si>
    <t xml:space="preserve">725 00</t>
  </si>
  <si>
    <t xml:space="preserve">Манхэттен Айлэнд</t>
  </si>
  <si>
    <t xml:space="preserve">красный с желтым центром</t>
  </si>
  <si>
    <t xml:space="preserve">739 10</t>
  </si>
  <si>
    <t xml:space="preserve">Мисс Бренди</t>
  </si>
  <si>
    <t xml:space="preserve">розово-оранжевый/фиолетовыйвый</t>
  </si>
  <si>
    <t xml:space="preserve">761 10</t>
  </si>
  <si>
    <t xml:space="preserve">Мондриан</t>
  </si>
  <si>
    <t xml:space="preserve">розовый, кремово-желтый и сиреневый</t>
  </si>
  <si>
    <t xml:space="preserve">743 10</t>
  </si>
  <si>
    <t xml:space="preserve">Орион</t>
  </si>
  <si>
    <t xml:space="preserve">белый/голубой</t>
  </si>
  <si>
    <t xml:space="preserve">751 10</t>
  </si>
  <si>
    <t xml:space="preserve">Ребекка Ворлд</t>
  </si>
  <si>
    <t xml:space="preserve">вишневый с белым</t>
  </si>
  <si>
    <t xml:space="preserve">761 00</t>
  </si>
  <si>
    <t xml:space="preserve">Ред Рок</t>
  </si>
  <si>
    <t xml:space="preserve">рубиновый оттенок с белыми кончиками</t>
  </si>
  <si>
    <t xml:space="preserve">707 10</t>
  </si>
  <si>
    <t xml:space="preserve">Ред Сан</t>
  </si>
  <si>
    <t xml:space="preserve">красный</t>
  </si>
  <si>
    <t xml:space="preserve">Принц Карнавал</t>
  </si>
  <si>
    <t xml:space="preserve">770 10</t>
  </si>
  <si>
    <t xml:space="preserve">Стратос</t>
  </si>
  <si>
    <t xml:space="preserve">пурпурный</t>
  </si>
  <si>
    <t xml:space="preserve">Уайт Перфекшн</t>
  </si>
  <si>
    <t xml:space="preserve">Белый</t>
  </si>
  <si>
    <t xml:space="preserve">Георгины Кактусовидные(высота45-125см)</t>
  </si>
  <si>
    <t xml:space="preserve">740 10</t>
  </si>
  <si>
    <t xml:space="preserve">Апачи</t>
  </si>
  <si>
    <t xml:space="preserve">алый</t>
  </si>
  <si>
    <t xml:space="preserve">725 10</t>
  </si>
  <si>
    <t xml:space="preserve">Бора Бора</t>
  </si>
  <si>
    <t xml:space="preserve">желтый с ярко-красными кончиками</t>
  </si>
  <si>
    <t xml:space="preserve">744 10</t>
  </si>
  <si>
    <t xml:space="preserve">Клэр Обскур</t>
  </si>
  <si>
    <t xml:space="preserve">красный/розовый/белый</t>
  </si>
  <si>
    <t xml:space="preserve">722 10</t>
  </si>
  <si>
    <t xml:space="preserve">Форрестал</t>
  </si>
  <si>
    <t xml:space="preserve">741 10</t>
  </si>
  <si>
    <t xml:space="preserve">Фриколет</t>
  </si>
  <si>
    <t xml:space="preserve">красно-желтый</t>
  </si>
  <si>
    <t xml:space="preserve">729 10</t>
  </si>
  <si>
    <t xml:space="preserve">Голд Кроун</t>
  </si>
  <si>
    <t xml:space="preserve">753 10</t>
  </si>
  <si>
    <t xml:space="preserve">Хейли Джейн </t>
  </si>
  <si>
    <t xml:space="preserve">белый с насыщенно-розовыми кончиками</t>
  </si>
  <si>
    <t xml:space="preserve">742 10</t>
  </si>
  <si>
    <t xml:space="preserve">Хай Трио</t>
  </si>
  <si>
    <t xml:space="preserve">пестрый сиреневый с белым</t>
  </si>
  <si>
    <t xml:space="preserve">721 10</t>
  </si>
  <si>
    <t xml:space="preserve">Кенемерланд</t>
  </si>
  <si>
    <t xml:space="preserve">706 00</t>
  </si>
  <si>
    <t xml:space="preserve">Линдсэй Мишель</t>
  </si>
  <si>
    <t xml:space="preserve">желтый, кончик розово лиловые</t>
  </si>
  <si>
    <t xml:space="preserve">733 10</t>
  </si>
  <si>
    <t xml:space="preserve">Май Лав</t>
  </si>
  <si>
    <t xml:space="preserve">704 10</t>
  </si>
  <si>
    <t xml:space="preserve">Мистери Дей</t>
  </si>
  <si>
    <t xml:space="preserve">бордовый с белыми кончиками </t>
  </si>
  <si>
    <t xml:space="preserve">754 10</t>
  </si>
  <si>
    <t xml:space="preserve">Нут д'Ете</t>
  </si>
  <si>
    <t xml:space="preserve">темно-бордовый</t>
  </si>
  <si>
    <t xml:space="preserve">762 00</t>
  </si>
  <si>
    <t xml:space="preserve">Пенхилл Отэм Шейдс</t>
  </si>
  <si>
    <t xml:space="preserve">светло-желтый  </t>
  </si>
  <si>
    <t xml:space="preserve">707 00</t>
  </si>
  <si>
    <t xml:space="preserve">Саинт Санс</t>
  </si>
  <si>
    <t xml:space="preserve">оранжевый с красным штрихом</t>
  </si>
  <si>
    <t xml:space="preserve">789 10</t>
  </si>
  <si>
    <t xml:space="preserve">Таити Санрайз</t>
  </si>
  <si>
    <t xml:space="preserve">желто-малиновый</t>
  </si>
  <si>
    <t xml:space="preserve">737 10</t>
  </si>
  <si>
    <t xml:space="preserve">Веритабль</t>
  </si>
  <si>
    <t xml:space="preserve">желтый с красным</t>
  </si>
  <si>
    <t xml:space="preserve">Георгины Помпонные(высота90-120см)</t>
  </si>
  <si>
    <t xml:space="preserve">711 00</t>
  </si>
  <si>
    <t xml:space="preserve">Франц Кафка </t>
  </si>
  <si>
    <t xml:space="preserve">Дарк Спирит</t>
  </si>
  <si>
    <t xml:space="preserve">775 10</t>
  </si>
  <si>
    <t xml:space="preserve">Голден Сцептер</t>
  </si>
  <si>
    <t xml:space="preserve">772 10</t>
  </si>
  <si>
    <t xml:space="preserve">Несцио</t>
  </si>
  <si>
    <t xml:space="preserve">792 10</t>
  </si>
  <si>
    <t xml:space="preserve">Петрас Веддинг</t>
  </si>
  <si>
    <t xml:space="preserve">786 10</t>
  </si>
  <si>
    <t xml:space="preserve">Пинк Поп</t>
  </si>
  <si>
    <t xml:space="preserve">Георгины Бордюрные(высота30-40см)</t>
  </si>
  <si>
    <t xml:space="preserve">745 10</t>
  </si>
  <si>
    <t xml:space="preserve">Берлинер Клайн</t>
  </si>
  <si>
    <t xml:space="preserve">756 10</t>
  </si>
  <si>
    <t xml:space="preserve">Блюсетт</t>
  </si>
  <si>
    <t xml:space="preserve">фиолетовый</t>
  </si>
  <si>
    <t xml:space="preserve">747 10</t>
  </si>
  <si>
    <t xml:space="preserve">Сити оф Лейден</t>
  </si>
  <si>
    <t xml:space="preserve">708 00</t>
  </si>
  <si>
    <t xml:space="preserve">Эллен Хьюстон</t>
  </si>
  <si>
    <t xml:space="preserve">оранжево красный</t>
  </si>
  <si>
    <t xml:space="preserve">Мюзет</t>
  </si>
  <si>
    <t xml:space="preserve">красный с белым кончиком</t>
  </si>
  <si>
    <t xml:space="preserve">781 10</t>
  </si>
  <si>
    <t xml:space="preserve">Оранж Наггет</t>
  </si>
  <si>
    <t xml:space="preserve">782 10</t>
  </si>
  <si>
    <t xml:space="preserve">Плая Бланка</t>
  </si>
  <si>
    <t xml:space="preserve">759 10</t>
  </si>
  <si>
    <t xml:space="preserve">Ред Пигми</t>
  </si>
  <si>
    <t xml:space="preserve">710 00</t>
  </si>
  <si>
    <t xml:space="preserve">Йеллоу Хэппинес</t>
  </si>
  <si>
    <t xml:space="preserve">Георгины Горшечные(высота30-40см)</t>
  </si>
  <si>
    <t xml:space="preserve">731 10</t>
  </si>
  <si>
    <t xml:space="preserve">Арт Деко</t>
  </si>
  <si>
    <t xml:space="preserve">765 10</t>
  </si>
  <si>
    <t xml:space="preserve">Гэллери Сингер</t>
  </si>
  <si>
    <t xml:space="preserve">732 10</t>
  </si>
  <si>
    <t xml:space="preserve">Рембрандт</t>
  </si>
  <si>
    <t xml:space="preserve">фиолетово-розовый</t>
  </si>
  <si>
    <t xml:space="preserve">Георгины Анемоновидные(высота60-70см)</t>
  </si>
  <si>
    <t xml:space="preserve">783 10</t>
  </si>
  <si>
    <t xml:space="preserve">Блю Байу</t>
  </si>
  <si>
    <t xml:space="preserve">764 10</t>
  </si>
  <si>
    <t xml:space="preserve">Лайф Стайл</t>
  </si>
  <si>
    <t xml:space="preserve">розовый с желтой серединой</t>
  </si>
  <si>
    <t xml:space="preserve">730 10</t>
  </si>
  <si>
    <t xml:space="preserve">Пасодобль</t>
  </si>
  <si>
    <t xml:space="preserve">ярко-желтый, белый</t>
  </si>
  <si>
    <t xml:space="preserve">Георгины Шаровидные(высота80-110см)</t>
  </si>
  <si>
    <t xml:space="preserve">713 00</t>
  </si>
  <si>
    <t xml:space="preserve">Корнел</t>
  </si>
  <si>
    <t xml:space="preserve">779 10</t>
  </si>
  <si>
    <t xml:space="preserve">Блэк Даймонд</t>
  </si>
  <si>
    <t xml:space="preserve">темн-красный</t>
  </si>
  <si>
    <t xml:space="preserve">776 10</t>
  </si>
  <si>
    <t xml:space="preserve">Сувенир Д'Ете</t>
  </si>
  <si>
    <t xml:space="preserve">желто-красный</t>
  </si>
  <si>
    <t xml:space="preserve">785 10</t>
  </si>
  <si>
    <t xml:space="preserve">Зе Войс</t>
  </si>
  <si>
    <t xml:space="preserve">лиловый с оранжевой серединой.</t>
  </si>
  <si>
    <t xml:space="preserve">Георгины Карликовые(высота40см)</t>
  </si>
  <si>
    <t xml:space="preserve">784 10</t>
  </si>
  <si>
    <t xml:space="preserve">Файр энд Айс</t>
  </si>
  <si>
    <t xml:space="preserve"> белый с ярко-красными лучами и жёлтым центром</t>
  </si>
  <si>
    <t xml:space="preserve">768 10</t>
  </si>
  <si>
    <t xml:space="preserve">Веронес Обсидиан</t>
  </si>
  <si>
    <t xml:space="preserve">черный</t>
  </si>
  <si>
    <t xml:space="preserve">767 10</t>
  </si>
  <si>
    <t xml:space="preserve">Вайндмилл</t>
  </si>
  <si>
    <t xml:space="preserve">красный сбелым</t>
  </si>
  <si>
    <t xml:space="preserve">Георгины Воротничковые(Высота40см)</t>
  </si>
  <si>
    <t xml:space="preserve">798 10</t>
  </si>
  <si>
    <t xml:space="preserve">Фэшин Монгер</t>
  </si>
  <si>
    <t xml:space="preserve">пурпурный/белый</t>
  </si>
  <si>
    <t xml:space="preserve">719 10</t>
  </si>
  <si>
    <t xml:space="preserve">Келси Анна Джой</t>
  </si>
  <si>
    <t xml:space="preserve">Желто-розовый</t>
  </si>
  <si>
    <t xml:space="preserve">796 10</t>
  </si>
  <si>
    <t xml:space="preserve">Найт Баттерфляй</t>
  </si>
  <si>
    <t xml:space="preserve">тёмно-красный/белый</t>
  </si>
  <si>
    <t xml:space="preserve">765 00</t>
  </si>
  <si>
    <t xml:space="preserve">Тесбрук Одри</t>
  </si>
  <si>
    <t xml:space="preserve">розовый, белый, желтый</t>
  </si>
  <si>
    <t xml:space="preserve">Лилии</t>
  </si>
  <si>
    <t xml:space="preserve">625 40</t>
  </si>
  <si>
    <t xml:space="preserve">Тайгер Бэбис</t>
  </si>
  <si>
    <t xml:space="preserve">682 40</t>
  </si>
  <si>
    <t xml:space="preserve">Спленденс</t>
  </si>
  <si>
    <t xml:space="preserve">684 60</t>
  </si>
  <si>
    <t xml:space="preserve">Отель Калифорния</t>
  </si>
  <si>
    <t xml:space="preserve">ярко золотого цвета с вишневыми вкраплениями</t>
  </si>
  <si>
    <t xml:space="preserve">632 60</t>
  </si>
  <si>
    <t xml:space="preserve">Леди Элис</t>
  </si>
  <si>
    <t xml:space="preserve">оранжевый с белым</t>
  </si>
  <si>
    <t xml:space="preserve">20/+</t>
  </si>
  <si>
    <t xml:space="preserve">633 60</t>
  </si>
  <si>
    <t xml:space="preserve">Мартагон</t>
  </si>
  <si>
    <t xml:space="preserve">16/+</t>
  </si>
  <si>
    <t xml:space="preserve">686 20</t>
  </si>
  <si>
    <t xml:space="preserve">Рубрум</t>
  </si>
  <si>
    <t xml:space="preserve">карминно-розовый</t>
  </si>
  <si>
    <t xml:space="preserve">Лилии Махровые</t>
  </si>
  <si>
    <t xml:space="preserve">681 40</t>
  </si>
  <si>
    <t xml:space="preserve">Фата Моргана</t>
  </si>
  <si>
    <t xml:space="preserve">ярко-желтый</t>
  </si>
  <si>
    <t xml:space="preserve">640 40</t>
  </si>
  <si>
    <t xml:space="preserve">3</t>
  </si>
  <si>
    <t xml:space="preserve">Элоди</t>
  </si>
  <si>
    <t xml:space="preserve">светло-розовый</t>
  </si>
  <si>
    <t xml:space="preserve">683 40</t>
  </si>
  <si>
    <t xml:space="preserve">Мистери Дрим </t>
  </si>
  <si>
    <t xml:space="preserve">светло-салатовый</t>
  </si>
  <si>
    <t xml:space="preserve">686 40</t>
  </si>
  <si>
    <t xml:space="preserve">Ред Твин</t>
  </si>
  <si>
    <t xml:space="preserve">651 40</t>
  </si>
  <si>
    <t xml:space="preserve">Розелли Саманта</t>
  </si>
  <si>
    <t xml:space="preserve">ярко-розовый с белой каймой</t>
  </si>
  <si>
    <t xml:space="preserve">14/16</t>
  </si>
  <si>
    <t xml:space="preserve">654 40</t>
  </si>
  <si>
    <t xml:space="preserve">Розелли Алана</t>
  </si>
  <si>
    <t xml:space="preserve">656 40</t>
  </si>
  <si>
    <t xml:space="preserve">Розелли Микаэла</t>
  </si>
  <si>
    <t xml:space="preserve">ярко розовый</t>
  </si>
  <si>
    <t xml:space="preserve">Лилии Азиатские гибриды(высота50-150см)</t>
  </si>
  <si>
    <t xml:space="preserve">670 40</t>
  </si>
  <si>
    <t xml:space="preserve">Брайт Даймонд</t>
  </si>
  <si>
    <t xml:space="preserve">белоснежный</t>
  </si>
  <si>
    <t xml:space="preserve">642 40</t>
  </si>
  <si>
    <t xml:space="preserve">Кьянти</t>
  </si>
  <si>
    <t xml:space="preserve">нежно-розовый</t>
  </si>
  <si>
    <t xml:space="preserve">12</t>
  </si>
  <si>
    <t xml:space="preserve">631 40</t>
  </si>
  <si>
    <t xml:space="preserve">Дукати</t>
  </si>
  <si>
    <t xml:space="preserve">668 40</t>
  </si>
  <si>
    <t xml:space="preserve">Голден Тайкун</t>
  </si>
  <si>
    <t xml:space="preserve">золотисто-желтый</t>
  </si>
  <si>
    <t xml:space="preserve">629 40</t>
  </si>
  <si>
    <t xml:space="preserve">Найт Райдер</t>
  </si>
  <si>
    <t xml:space="preserve">насыщенно-бордовый</t>
  </si>
  <si>
    <t xml:space="preserve">628 40</t>
  </si>
  <si>
    <t xml:space="preserve">Энджойз</t>
  </si>
  <si>
    <t xml:space="preserve"> нежно-светло-розовый с белым центром</t>
  </si>
  <si>
    <t xml:space="preserve">664 40</t>
  </si>
  <si>
    <t xml:space="preserve">Оранж Каунти</t>
  </si>
  <si>
    <t xml:space="preserve">639 40</t>
  </si>
  <si>
    <t xml:space="preserve">Тасмания</t>
  </si>
  <si>
    <t xml:space="preserve">желто-бронзовый</t>
  </si>
  <si>
    <t xml:space="preserve">635 40</t>
  </si>
  <si>
    <t xml:space="preserve">Вайт Пиксел</t>
  </si>
  <si>
    <t xml:space="preserve">белый с темно-бордовыми краями</t>
  </si>
  <si>
    <t xml:space="preserve">699 42</t>
  </si>
  <si>
    <t xml:space="preserve">Смесь Азиатских</t>
  </si>
  <si>
    <t xml:space="preserve">Лилии Восточные гибриды(высота90-120см)</t>
  </si>
  <si>
    <t xml:space="preserve">692 60</t>
  </si>
  <si>
    <t xml:space="preserve">Диззи</t>
  </si>
  <si>
    <t xml:space="preserve">молочно-белый с широкой, малиново-виневой полосой</t>
  </si>
  <si>
    <t xml:space="preserve">625 60</t>
  </si>
  <si>
    <t xml:space="preserve">Монте Бианко</t>
  </si>
  <si>
    <t xml:space="preserve">641 60</t>
  </si>
  <si>
    <t xml:space="preserve">Монтезума</t>
  </si>
  <si>
    <t xml:space="preserve">10</t>
  </si>
  <si>
    <t xml:space="preserve">699 60</t>
  </si>
  <si>
    <t xml:space="preserve">Солюшн</t>
  </si>
  <si>
    <t xml:space="preserve">белый/красные пятнышки</t>
  </si>
  <si>
    <t xml:space="preserve">658 60</t>
  </si>
  <si>
    <t xml:space="preserve">Сорбонна</t>
  </si>
  <si>
    <t xml:space="preserve">розовый с белой оконтовкой</t>
  </si>
  <si>
    <t xml:space="preserve">688 60</t>
  </si>
  <si>
    <t xml:space="preserve">Старгайзер</t>
  </si>
  <si>
    <t xml:space="preserve">малиновый/белый</t>
  </si>
  <si>
    <t xml:space="preserve">679 60</t>
  </si>
  <si>
    <t xml:space="preserve">Зельмира</t>
  </si>
  <si>
    <t xml:space="preserve">лососево-розовый</t>
  </si>
  <si>
    <t xml:space="preserve">Лилии О.Т. гибриды(высота90-120см)</t>
  </si>
  <si>
    <t xml:space="preserve">636 60</t>
  </si>
  <si>
    <t xml:space="preserve">Конка Д'Ор</t>
  </si>
  <si>
    <t xml:space="preserve">светло-желтый с кремово-белыми краями</t>
  </si>
  <si>
    <t xml:space="preserve">646 60</t>
  </si>
  <si>
    <t xml:space="preserve">Корковадо</t>
  </si>
  <si>
    <t xml:space="preserve">635 60</t>
  </si>
  <si>
    <t xml:space="preserve">Эмполи</t>
  </si>
  <si>
    <t xml:space="preserve">ярко-вишневый с желтым центром</t>
  </si>
  <si>
    <t xml:space="preserve">685 60</t>
  </si>
  <si>
    <t xml:space="preserve">Мисс Лилу</t>
  </si>
  <si>
    <t xml:space="preserve">белые с крупным винно-красным пятном</t>
  </si>
  <si>
    <t xml:space="preserve">650 60</t>
  </si>
  <si>
    <t xml:space="preserve">Монтего Бэй</t>
  </si>
  <si>
    <t xml:space="preserve">желто-оранжевый</t>
  </si>
  <si>
    <t xml:space="preserve">682 60</t>
  </si>
  <si>
    <t xml:space="preserve">Олимпик Флейм</t>
  </si>
  <si>
    <t xml:space="preserve">розовый, коралловый, желтый</t>
  </si>
  <si>
    <t xml:space="preserve">672 60</t>
  </si>
  <si>
    <t xml:space="preserve">Претти Вумен</t>
  </si>
  <si>
    <t xml:space="preserve">657 60</t>
  </si>
  <si>
    <t xml:space="preserve">Робина</t>
  </si>
  <si>
    <t xml:space="preserve">малиновый со светлым центром</t>
  </si>
  <si>
    <t xml:space="preserve">643 60</t>
  </si>
  <si>
    <t xml:space="preserve">Салтарелло</t>
  </si>
  <si>
    <t xml:space="preserve">822 40</t>
  </si>
  <si>
    <t xml:space="preserve">Аякс</t>
  </si>
  <si>
    <t xml:space="preserve">ярко-алые мазки на молочно-белых лепестках</t>
  </si>
  <si>
    <t xml:space="preserve">829 20</t>
  </si>
  <si>
    <t xml:space="preserve">Алонсо</t>
  </si>
  <si>
    <t xml:space="preserve">836 40</t>
  </si>
  <si>
    <t xml:space="preserve">Бананарама</t>
  </si>
  <si>
    <t xml:space="preserve">нежно-желтый   </t>
  </si>
  <si>
    <t xml:space="preserve">890 40</t>
  </si>
  <si>
    <t xml:space="preserve">Босса Нова</t>
  </si>
  <si>
    <t xml:space="preserve">бронзово-сиреневый, нижнем центральном лепестке белое пятно</t>
  </si>
  <si>
    <t xml:space="preserve">804 40</t>
  </si>
  <si>
    <t xml:space="preserve">850 40</t>
  </si>
  <si>
    <t xml:space="preserve">Циркус Колор</t>
  </si>
  <si>
    <t xml:space="preserve">синий,кремовый,фиолетовый</t>
  </si>
  <si>
    <t xml:space="preserve">810 40</t>
  </si>
  <si>
    <t xml:space="preserve">Куки</t>
  </si>
  <si>
    <t xml:space="preserve">830 20</t>
  </si>
  <si>
    <t xml:space="preserve">Крим Перфекшн</t>
  </si>
  <si>
    <t xml:space="preserve">кремовый  </t>
  </si>
  <si>
    <t xml:space="preserve">802 40</t>
  </si>
  <si>
    <t xml:space="preserve">Эспрессо</t>
  </si>
  <si>
    <t xml:space="preserve">красно-коричневый</t>
  </si>
  <si>
    <t xml:space="preserve">844 20</t>
  </si>
  <si>
    <t xml:space="preserve">Эста Бонита</t>
  </si>
  <si>
    <t xml:space="preserve">нежно-абрикосовый</t>
  </si>
  <si>
    <t xml:space="preserve">818 40</t>
  </si>
  <si>
    <t xml:space="preserve">Фемм Фаталь</t>
  </si>
  <si>
    <t xml:space="preserve">пурпурно-желтый</t>
  </si>
  <si>
    <t xml:space="preserve">855 20</t>
  </si>
  <si>
    <t xml:space="preserve">Джорджия Пич</t>
  </si>
  <si>
    <t xml:space="preserve">кораловый</t>
  </si>
  <si>
    <t xml:space="preserve">846 40</t>
  </si>
  <si>
    <t xml:space="preserve">Хоум Каминг</t>
  </si>
  <si>
    <t xml:space="preserve">белый. яркий фиолетовый</t>
  </si>
  <si>
    <t xml:space="preserve">858 20</t>
  </si>
  <si>
    <t xml:space="preserve">Луиза</t>
  </si>
  <si>
    <t xml:space="preserve">бледно-розовый с жёлтым с ярко-красным пятном в центре</t>
  </si>
  <si>
    <t xml:space="preserve">872 40</t>
  </si>
  <si>
    <t xml:space="preserve">Манхэттен</t>
  </si>
  <si>
    <t xml:space="preserve">832 40</t>
  </si>
  <si>
    <t xml:space="preserve">желтый, красный</t>
  </si>
  <si>
    <t xml:space="preserve">812 40</t>
  </si>
  <si>
    <t xml:space="preserve">Могикан</t>
  </si>
  <si>
    <t xml:space="preserve">буро-коричневый</t>
  </si>
  <si>
    <t xml:space="preserve">824 40</t>
  </si>
  <si>
    <t xml:space="preserve">Мон Амур</t>
  </si>
  <si>
    <t xml:space="preserve">светло-кремовый, розовый, с желтыми пятнами</t>
  </si>
  <si>
    <t xml:space="preserve">873 20</t>
  </si>
  <si>
    <t xml:space="preserve">Натан</t>
  </si>
  <si>
    <t xml:space="preserve">малино-фиолетовый</t>
  </si>
  <si>
    <t xml:space="preserve">827 40</t>
  </si>
  <si>
    <t xml:space="preserve">Найтмэр</t>
  </si>
  <si>
    <t xml:space="preserve">839 40</t>
  </si>
  <si>
    <t xml:space="preserve">Олимпик Файр</t>
  </si>
  <si>
    <t xml:space="preserve">859 40</t>
  </si>
  <si>
    <t xml:space="preserve">Оскар</t>
  </si>
  <si>
    <t xml:space="preserve">825 40</t>
  </si>
  <si>
    <t xml:space="preserve">Пассос</t>
  </si>
  <si>
    <t xml:space="preserve">сиреневый/фиолетовый</t>
  </si>
  <si>
    <t xml:space="preserve">848 40</t>
  </si>
  <si>
    <t xml:space="preserve">Принцесса Маргарет Роуз</t>
  </si>
  <si>
    <t xml:space="preserve">розово-красный, нижнии желтые с оранжево-красной каймой.</t>
  </si>
  <si>
    <t xml:space="preserve">851 40</t>
  </si>
  <si>
    <t xml:space="preserve">Полар Бир</t>
  </si>
  <si>
    <t xml:space="preserve">нежно белый</t>
  </si>
  <si>
    <t xml:space="preserve">820 40</t>
  </si>
  <si>
    <t xml:space="preserve">Пурпл Флора</t>
  </si>
  <si>
    <t xml:space="preserve">866 40</t>
  </si>
  <si>
    <t xml:space="preserve">Шака Зулу</t>
  </si>
  <si>
    <t xml:space="preserve">персиковый, кремовый</t>
  </si>
  <si>
    <t xml:space="preserve">874 20</t>
  </si>
  <si>
    <t xml:space="preserve">Соул</t>
  </si>
  <si>
    <t xml:space="preserve">840 40</t>
  </si>
  <si>
    <t xml:space="preserve">837 40</t>
  </si>
  <si>
    <t xml:space="preserve">Тропик Блю</t>
  </si>
  <si>
    <t xml:space="preserve">нежно-голубой</t>
  </si>
  <si>
    <t xml:space="preserve">835 40</t>
  </si>
  <si>
    <t xml:space="preserve">Виста </t>
  </si>
  <si>
    <t xml:space="preserve">белый с голубым краем и тёмно-фиолетовым пятном в центре</t>
  </si>
  <si>
    <t xml:space="preserve">834 40</t>
  </si>
  <si>
    <t xml:space="preserve">Вайн энд Роузес</t>
  </si>
  <si>
    <t xml:space="preserve">пастельно-розовый до лососевого </t>
  </si>
  <si>
    <t xml:space="preserve">806 40</t>
  </si>
  <si>
    <t xml:space="preserve">Зизани</t>
  </si>
  <si>
    <t xml:space="preserve">алый/белый</t>
  </si>
  <si>
    <t xml:space="preserve">849 40</t>
  </si>
  <si>
    <t xml:space="preserve">Гладиолусы гофрированные(высота60-155см)</t>
  </si>
  <si>
    <t xml:space="preserve">808 40</t>
  </si>
  <si>
    <t xml:space="preserve">Адреналин</t>
  </si>
  <si>
    <t xml:space="preserve">розовый/розово-красный</t>
  </si>
  <si>
    <t xml:space="preserve">801 40</t>
  </si>
  <si>
    <t xml:space="preserve">Афтер Шок</t>
  </si>
  <si>
    <t xml:space="preserve">кораллово-красный</t>
  </si>
  <si>
    <t xml:space="preserve">823 20</t>
  </si>
  <si>
    <t xml:space="preserve">Кавказ</t>
  </si>
  <si>
    <t xml:space="preserve">белый, нежно-розовый</t>
  </si>
  <si>
    <t xml:space="preserve">814 40</t>
  </si>
  <si>
    <t xml:space="preserve">Котд е Азур</t>
  </si>
  <si>
    <t xml:space="preserve">светло-фиолетовый/белый</t>
  </si>
  <si>
    <t xml:space="preserve">843 40</t>
  </si>
  <si>
    <t xml:space="preserve">Эвергрин</t>
  </si>
  <si>
    <t xml:space="preserve">зелёный</t>
  </si>
  <si>
    <t xml:space="preserve">875 20</t>
  </si>
  <si>
    <t xml:space="preserve">Хьюго</t>
  </si>
  <si>
    <t xml:space="preserve">869 20</t>
  </si>
  <si>
    <t xml:space="preserve">Краснодар</t>
  </si>
  <si>
    <t xml:space="preserve">белый/сиреневый</t>
  </si>
  <si>
    <t xml:space="preserve">845 40</t>
  </si>
  <si>
    <t xml:space="preserve">Лемон Дроп</t>
  </si>
  <si>
    <t xml:space="preserve">870 20</t>
  </si>
  <si>
    <t xml:space="preserve">Минск</t>
  </si>
  <si>
    <t xml:space="preserve">822 20</t>
  </si>
  <si>
    <t xml:space="preserve">Мурманск</t>
  </si>
  <si>
    <t xml:space="preserve">835 20</t>
  </si>
  <si>
    <t xml:space="preserve">Омск</t>
  </si>
  <si>
    <t xml:space="preserve">вино красный</t>
  </si>
  <si>
    <t xml:space="preserve">815 20</t>
  </si>
  <si>
    <t xml:space="preserve">Рикс Фриззл</t>
  </si>
  <si>
    <t xml:space="preserve">коралловый</t>
  </si>
  <si>
    <t xml:space="preserve">836 20</t>
  </si>
  <si>
    <t xml:space="preserve">Ростов</t>
  </si>
  <si>
    <t xml:space="preserve">пурпурный , вино красный</t>
  </si>
  <si>
    <t xml:space="preserve">848 20</t>
  </si>
  <si>
    <t xml:space="preserve">Сочи</t>
  </si>
  <si>
    <t xml:space="preserve">абрикосо сливочный</t>
  </si>
  <si>
    <t xml:space="preserve">826 20</t>
  </si>
  <si>
    <t xml:space="preserve">Софт Инесенс</t>
  </si>
  <si>
    <t xml:space="preserve">861 20</t>
  </si>
  <si>
    <t xml:space="preserve">Тула</t>
  </si>
  <si>
    <t xml:space="preserve">нежно зеленый</t>
  </si>
  <si>
    <t xml:space="preserve">871 20</t>
  </si>
  <si>
    <t xml:space="preserve">Владивосток</t>
  </si>
  <si>
    <t xml:space="preserve">лавандовый</t>
  </si>
  <si>
    <t xml:space="preserve">Гладиолусы баттерфляй</t>
  </si>
  <si>
    <t xml:space="preserve">856 20</t>
  </si>
  <si>
    <t xml:space="preserve">Синди</t>
  </si>
  <si>
    <t xml:space="preserve">розовый/кремовый/красный</t>
  </si>
  <si>
    <t xml:space="preserve">854 20</t>
  </si>
  <si>
    <t xml:space="preserve">Мерри</t>
  </si>
  <si>
    <t xml:space="preserve">лососево-оранжевый</t>
  </si>
  <si>
    <t xml:space="preserve">859 20</t>
  </si>
  <si>
    <t xml:space="preserve">Смесь разноцветных гладиолусов баттерфляй</t>
  </si>
  <si>
    <t xml:space="preserve">Гладиолусы миниатюрные</t>
  </si>
  <si>
    <t xml:space="preserve">873 90</t>
  </si>
  <si>
    <t xml:space="preserve">Эльвира</t>
  </si>
  <si>
    <t xml:space="preserve">белый с розовыми пяятнами</t>
  </si>
  <si>
    <t xml:space="preserve">9/10</t>
  </si>
  <si>
    <t xml:space="preserve">874 90</t>
  </si>
  <si>
    <t xml:space="preserve">Чарминг Бьюти</t>
  </si>
  <si>
    <t xml:space="preserve">879 90</t>
  </si>
  <si>
    <t xml:space="preserve">Смесь разноцветных гладиолусов мини</t>
  </si>
  <si>
    <t xml:space="preserve">Бегонии</t>
  </si>
  <si>
    <t xml:space="preserve">877 50</t>
  </si>
  <si>
    <t xml:space="preserve">Балкони Голд</t>
  </si>
  <si>
    <t xml:space="preserve">желтый переходящий в оранжевый</t>
  </si>
  <si>
    <t xml:space="preserve">6/+</t>
  </si>
  <si>
    <t xml:space="preserve">876 50</t>
  </si>
  <si>
    <t xml:space="preserve">Балкони Пинк</t>
  </si>
  <si>
    <t xml:space="preserve">розовый переходящий в темно-розовый</t>
  </si>
  <si>
    <t xml:space="preserve">881 50</t>
  </si>
  <si>
    <t xml:space="preserve">махровая Йеллоу</t>
  </si>
  <si>
    <t xml:space="preserve">882 50</t>
  </si>
  <si>
    <t xml:space="preserve">махровая Пинк</t>
  </si>
  <si>
    <t xml:space="preserve">883 50</t>
  </si>
  <si>
    <t xml:space="preserve">махровая Ред</t>
  </si>
  <si>
    <t xml:space="preserve">884 50</t>
  </si>
  <si>
    <t xml:space="preserve">махровая Уайт</t>
  </si>
  <si>
    <t xml:space="preserve">990 50</t>
  </si>
  <si>
    <t xml:space="preserve">Смесь махровых бегоний</t>
  </si>
  <si>
    <t xml:space="preserve">916 50</t>
  </si>
  <si>
    <t xml:space="preserve">Самба (Гофрированная)</t>
  </si>
  <si>
    <t xml:space="preserve">886 50</t>
  </si>
  <si>
    <t xml:space="preserve">пендула Йеллоу</t>
  </si>
  <si>
    <t xml:space="preserve">887 50</t>
  </si>
  <si>
    <t xml:space="preserve">пендула Пинк</t>
  </si>
  <si>
    <t xml:space="preserve">888 50</t>
  </si>
  <si>
    <t xml:space="preserve">пендула Ред</t>
  </si>
  <si>
    <t xml:space="preserve">889 50</t>
  </si>
  <si>
    <t xml:space="preserve">пендула Уайт</t>
  </si>
  <si>
    <t xml:space="preserve">878 50</t>
  </si>
  <si>
    <t xml:space="preserve">пендула Одората</t>
  </si>
  <si>
    <t xml:space="preserve">917 50</t>
  </si>
  <si>
    <t xml:space="preserve">пендула Сплендид Эприкот</t>
  </si>
  <si>
    <t xml:space="preserve">лососевый</t>
  </si>
  <si>
    <t xml:space="preserve">951 10</t>
  </si>
  <si>
    <t xml:space="preserve">фимбриата Пинк</t>
  </si>
  <si>
    <t xml:space="preserve">952 10</t>
  </si>
  <si>
    <t xml:space="preserve">фимбриата Ред</t>
  </si>
  <si>
    <t xml:space="preserve">953 10</t>
  </si>
  <si>
    <t xml:space="preserve">фимбриата Уайт</t>
  </si>
  <si>
    <t xml:space="preserve">862 50</t>
  </si>
  <si>
    <t xml:space="preserve">Пикоти Санбёрст</t>
  </si>
  <si>
    <t xml:space="preserve">Глоксинии</t>
  </si>
  <si>
    <t xml:space="preserve">90 50</t>
  </si>
  <si>
    <t xml:space="preserve">Этуаль де Фо</t>
  </si>
  <si>
    <t xml:space="preserve">5/+</t>
  </si>
  <si>
    <t xml:space="preserve">91 50</t>
  </si>
  <si>
    <t xml:space="preserve">Кайзер Фридрих</t>
  </si>
  <si>
    <t xml:space="preserve">красный с белым</t>
  </si>
  <si>
    <t xml:space="preserve">92 50</t>
  </si>
  <si>
    <t xml:space="preserve">Кайзер Вильгельм</t>
  </si>
  <si>
    <t xml:space="preserve">красный с голубым</t>
  </si>
  <si>
    <t xml:space="preserve">93 50</t>
  </si>
  <si>
    <t xml:space="preserve">Монблан</t>
  </si>
  <si>
    <t xml:space="preserve">Каллы(высота20-70см)</t>
  </si>
  <si>
    <t xml:space="preserve">58 10</t>
  </si>
  <si>
    <t xml:space="preserve">Акела</t>
  </si>
  <si>
    <t xml:space="preserve">56 10</t>
  </si>
  <si>
    <t xml:space="preserve">Бест Голд</t>
  </si>
  <si>
    <t xml:space="preserve">95 10</t>
  </si>
  <si>
    <t xml:space="preserve">Кантор</t>
  </si>
  <si>
    <t xml:space="preserve">54 10</t>
  </si>
  <si>
    <t xml:space="preserve">Мелроуз</t>
  </si>
  <si>
    <t xml:space="preserve">82 10</t>
  </si>
  <si>
    <t xml:space="preserve">Пэшшн</t>
  </si>
  <si>
    <t xml:space="preserve">оранжево-красный</t>
  </si>
  <si>
    <t xml:space="preserve">98 10</t>
  </si>
  <si>
    <t xml:space="preserve">Пикассо</t>
  </si>
  <si>
    <t xml:space="preserve">сливово-белый</t>
  </si>
  <si>
    <t xml:space="preserve">96 10</t>
  </si>
  <si>
    <t xml:space="preserve">Ред Сокс</t>
  </si>
  <si>
    <t xml:space="preserve">60 10</t>
  </si>
  <si>
    <t xml:space="preserve">Вентура</t>
  </si>
  <si>
    <t xml:space="preserve">Канны(высота120-180см)</t>
  </si>
  <si>
    <t xml:space="preserve">901 10</t>
  </si>
  <si>
    <t xml:space="preserve">Блек Найт</t>
  </si>
  <si>
    <t xml:space="preserve">6</t>
  </si>
  <si>
    <t xml:space="preserve">909 10</t>
  </si>
  <si>
    <t xml:space="preserve">Карнавал</t>
  </si>
  <si>
    <t xml:space="preserve">907 10</t>
  </si>
  <si>
    <t xml:space="preserve">Фаерберд</t>
  </si>
  <si>
    <t xml:space="preserve">905 10</t>
  </si>
  <si>
    <t xml:space="preserve">Луис Коттон</t>
  </si>
  <si>
    <t xml:space="preserve">персиковый</t>
  </si>
  <si>
    <t xml:space="preserve">902 10</t>
  </si>
  <si>
    <t xml:space="preserve">Тропикал Санрайз</t>
  </si>
  <si>
    <t xml:space="preserve">оранжевый, коралловый</t>
  </si>
  <si>
    <t xml:space="preserve">900 10</t>
  </si>
  <si>
    <t xml:space="preserve">Эден</t>
  </si>
  <si>
    <t xml:space="preserve">11 60</t>
  </si>
  <si>
    <t xml:space="preserve">20</t>
  </si>
  <si>
    <t xml:space="preserve">Анемона Биколор</t>
  </si>
  <si>
    <t xml:space="preserve">белый/красный</t>
  </si>
  <si>
    <t xml:space="preserve">9 50</t>
  </si>
  <si>
    <t xml:space="preserve">Анемона Брид</t>
  </si>
  <si>
    <t xml:space="preserve">9 60</t>
  </si>
  <si>
    <t xml:space="preserve">61 60</t>
  </si>
  <si>
    <t xml:space="preserve">Анемона М.Фокер</t>
  </si>
  <si>
    <t xml:space="preserve">10 60</t>
  </si>
  <si>
    <t xml:space="preserve">60 60</t>
  </si>
  <si>
    <t xml:space="preserve">Анемона Холландиа</t>
  </si>
  <si>
    <t xml:space="preserve">50 80</t>
  </si>
  <si>
    <t xml:space="preserve">19 50</t>
  </si>
  <si>
    <t xml:space="preserve">Бабиана Стрикта</t>
  </si>
  <si>
    <t xml:space="preserve">65 20</t>
  </si>
  <si>
    <t xml:space="preserve">Глориоза Ротшильда</t>
  </si>
  <si>
    <t xml:space="preserve">красно желтый</t>
  </si>
  <si>
    <t xml:space="preserve">20/22</t>
  </si>
  <si>
    <t xml:space="preserve">67 50</t>
  </si>
  <si>
    <t xml:space="preserve">Гомерия Брейниана</t>
  </si>
  <si>
    <t xml:space="preserve">84 70</t>
  </si>
  <si>
    <t xml:space="preserve">Зефирантес Робустус</t>
  </si>
  <si>
    <t xml:space="preserve">темно розовый</t>
  </si>
  <si>
    <t xml:space="preserve">7/8</t>
  </si>
  <si>
    <t xml:space="preserve">69 52</t>
  </si>
  <si>
    <t xml:space="preserve">920 10</t>
  </si>
  <si>
    <t xml:space="preserve">Инкарвиллея Делавея</t>
  </si>
  <si>
    <t xml:space="preserve">розово-малиновый</t>
  </si>
  <si>
    <t xml:space="preserve">87 40</t>
  </si>
  <si>
    <t xml:space="preserve">Исмена Фесталис</t>
  </si>
  <si>
    <t xml:space="preserve">18/+</t>
  </si>
  <si>
    <t xml:space="preserve">91 80</t>
  </si>
  <si>
    <t xml:space="preserve">Крокосмия Георгий Девисон</t>
  </si>
  <si>
    <t xml:space="preserve">8/+</t>
  </si>
  <si>
    <t xml:space="preserve">68 00</t>
  </si>
  <si>
    <t xml:space="preserve">Крокосмия Люцифер</t>
  </si>
  <si>
    <t xml:space="preserve">63 10</t>
  </si>
  <si>
    <t xml:space="preserve">Крокосмия Мистрал</t>
  </si>
  <si>
    <t xml:space="preserve">71 60</t>
  </si>
  <si>
    <t xml:space="preserve">Крокосмия Эмили Мак Кензи</t>
  </si>
  <si>
    <t xml:space="preserve">желтый/красный с крупным цвет.</t>
  </si>
  <si>
    <t xml:space="preserve">925 20</t>
  </si>
  <si>
    <t xml:space="preserve">88 10</t>
  </si>
  <si>
    <t xml:space="preserve">Мирабилис Ялама</t>
  </si>
  <si>
    <t xml:space="preserve">73 40</t>
  </si>
  <si>
    <t xml:space="preserve">Нерина Боудени Никита</t>
  </si>
  <si>
    <t xml:space="preserve">77 50</t>
  </si>
  <si>
    <t xml:space="preserve">Оксалис Йрон Кросс</t>
  </si>
  <si>
    <t xml:space="preserve">78 00</t>
  </si>
  <si>
    <t xml:space="preserve">Полиантес тубероза Перл</t>
  </si>
  <si>
    <t xml:space="preserve">76 00</t>
  </si>
  <si>
    <t xml:space="preserve">Полиантес тубероза Сенсейшн</t>
  </si>
  <si>
    <t xml:space="preserve">51 70</t>
  </si>
  <si>
    <t xml:space="preserve">7/+</t>
  </si>
  <si>
    <t xml:space="preserve">52 70</t>
  </si>
  <si>
    <t xml:space="preserve">Ранункулюс Йеллоу</t>
  </si>
  <si>
    <t xml:space="preserve">55 70</t>
  </si>
  <si>
    <t xml:space="preserve">Ранункулюс Пинк</t>
  </si>
  <si>
    <t xml:space="preserve">54 70</t>
  </si>
  <si>
    <t xml:space="preserve">Ранункулюс Ред</t>
  </si>
  <si>
    <t xml:space="preserve">53 70</t>
  </si>
  <si>
    <t xml:space="preserve">Ранункулюс Уайт</t>
  </si>
  <si>
    <t xml:space="preserve">79 52</t>
  </si>
  <si>
    <t xml:space="preserve">81 90</t>
  </si>
  <si>
    <t xml:space="preserve">Тигридия Павония</t>
  </si>
  <si>
    <t xml:space="preserve">9/+</t>
  </si>
  <si>
    <t xml:space="preserve">83 60</t>
  </si>
  <si>
    <t xml:space="preserve">25</t>
  </si>
  <si>
    <t xml:space="preserve">Трителия Корина</t>
  </si>
  <si>
    <t xml:space="preserve">62 50</t>
  </si>
  <si>
    <t xml:space="preserve">Фрезия Дабл</t>
  </si>
  <si>
    <t xml:space="preserve">Смесь махровая</t>
  </si>
  <si>
    <t xml:space="preserve">61 50</t>
  </si>
  <si>
    <t xml:space="preserve">89 40</t>
  </si>
  <si>
    <t xml:space="preserve">Шпрекелия Формосисия</t>
  </si>
  <si>
    <t xml:space="preserve">Многолетники</t>
  </si>
  <si>
    <t xml:space="preserve">919 10</t>
  </si>
  <si>
    <t xml:space="preserve">Агапантус Альбифлора</t>
  </si>
  <si>
    <t xml:space="preserve">918 10</t>
  </si>
  <si>
    <t xml:space="preserve">Агапантус Африканский</t>
  </si>
  <si>
    <t xml:space="preserve">901 20</t>
  </si>
  <si>
    <t xml:space="preserve">Астильба Коттон Кэнди</t>
  </si>
  <si>
    <t xml:space="preserve">2/3</t>
  </si>
  <si>
    <t xml:space="preserve">902 20</t>
  </si>
  <si>
    <t xml:space="preserve">Астильба Фанал</t>
  </si>
  <si>
    <t xml:space="preserve">915 10</t>
  </si>
  <si>
    <t xml:space="preserve">Гипсофила Бристол Фэйри</t>
  </si>
  <si>
    <t xml:space="preserve">941 10</t>
  </si>
  <si>
    <t xml:space="preserve">Ирис Черишед</t>
  </si>
  <si>
    <t xml:space="preserve">940 10</t>
  </si>
  <si>
    <t xml:space="preserve">Ирис Коллаборейшн</t>
  </si>
  <si>
    <t xml:space="preserve">голобой</t>
  </si>
  <si>
    <t xml:space="preserve">944 10</t>
  </si>
  <si>
    <t xml:space="preserve">Ирис Луп зе Луп</t>
  </si>
  <si>
    <t xml:space="preserve">белый, кончик голубой</t>
  </si>
  <si>
    <t xml:space="preserve">949 10</t>
  </si>
  <si>
    <t xml:space="preserve">Ирис Ред Зингер</t>
  </si>
  <si>
    <t xml:space="preserve">бургунди-красный</t>
  </si>
  <si>
    <t xml:space="preserve">943 10</t>
  </si>
  <si>
    <t xml:space="preserve">Ирис Ройал Сатин</t>
  </si>
  <si>
    <t xml:space="preserve">голубой морской</t>
  </si>
  <si>
    <t xml:space="preserve">942 10</t>
  </si>
  <si>
    <t xml:space="preserve">Ирис Скай Файер</t>
  </si>
  <si>
    <t xml:space="preserve">911 10</t>
  </si>
  <si>
    <t xml:space="preserve">Ландыш Майский</t>
  </si>
  <si>
    <t xml:space="preserve">954 10</t>
  </si>
  <si>
    <t xml:space="preserve">Лилейник Близард Бей</t>
  </si>
  <si>
    <t xml:space="preserve">964 10</t>
  </si>
  <si>
    <t xml:space="preserve">Лилейник Колонел Мастард</t>
  </si>
  <si>
    <t xml:space="preserve">нежно-оранжевый</t>
  </si>
  <si>
    <t xml:space="preserve">955 10</t>
  </si>
  <si>
    <t xml:space="preserve">Лилейник Дабл Пинк</t>
  </si>
  <si>
    <t xml:space="preserve">965 10</t>
  </si>
  <si>
    <t xml:space="preserve">Лилейник Май Регги Тайгер</t>
  </si>
  <si>
    <t xml:space="preserve">956 10</t>
  </si>
  <si>
    <t xml:space="preserve">Лилейник Пандорас Бокс</t>
  </si>
  <si>
    <t xml:space="preserve">958 10</t>
  </si>
  <si>
    <t xml:space="preserve">Лилейник Стравберри Кэнди</t>
  </si>
  <si>
    <t xml:space="preserve">нежно розовый/красный</t>
  </si>
  <si>
    <t xml:space="preserve">962 10</t>
  </si>
  <si>
    <t xml:space="preserve">Лилейник Эйдж Эхед</t>
  </si>
  <si>
    <t xml:space="preserve">фиолетовый/голубой</t>
  </si>
  <si>
    <t xml:space="preserve">934 20</t>
  </si>
  <si>
    <t xml:space="preserve">Пион Боул оф Бьюти</t>
  </si>
  <si>
    <t xml:space="preserve">розовый/кремовый</t>
  </si>
  <si>
    <t xml:space="preserve">965 20</t>
  </si>
  <si>
    <t xml:space="preserve">Пион Йеллоу Краун</t>
  </si>
  <si>
    <t xml:space="preserve">939 20</t>
  </si>
  <si>
    <t xml:space="preserve">Пион Корал Чарм</t>
  </si>
  <si>
    <t xml:space="preserve">933 20</t>
  </si>
  <si>
    <t xml:space="preserve">Пион Перпл Спайдер</t>
  </si>
  <si>
    <t xml:space="preserve">сиреневый / розовый</t>
  </si>
  <si>
    <t xml:space="preserve">937 20</t>
  </si>
  <si>
    <t xml:space="preserve">Пион Расбери Сандей</t>
  </si>
  <si>
    <t xml:space="preserve">светло-розовый с ярким краем, в короне кремово-желтый, центр ярко-розовый</t>
  </si>
  <si>
    <t xml:space="preserve">938 20</t>
  </si>
  <si>
    <t xml:space="preserve">Пион Ред Бернар</t>
  </si>
  <si>
    <t xml:space="preserve">964 20</t>
  </si>
  <si>
    <t xml:space="preserve">Пион Сара Бернар</t>
  </si>
  <si>
    <t xml:space="preserve">нежный розе</t>
  </si>
  <si>
    <t xml:space="preserve">936 20</t>
  </si>
  <si>
    <t xml:space="preserve">Пион Ширли Темпл</t>
  </si>
  <si>
    <t xml:space="preserve">945 10</t>
  </si>
  <si>
    <t xml:space="preserve">Хоста Ауреомаргината</t>
  </si>
  <si>
    <t xml:space="preserve">зеленый/кончик белый</t>
  </si>
  <si>
    <t xml:space="preserve">948 10</t>
  </si>
  <si>
    <t xml:space="preserve">Хоста Таймлесс Бьюти</t>
  </si>
  <si>
    <t xml:space="preserve">светло-зеленый</t>
  </si>
  <si>
    <t xml:space="preserve">946 10</t>
  </si>
  <si>
    <t xml:space="preserve">Хоста Тру Блю</t>
  </si>
  <si>
    <t xml:space="preserve">сине-зеленый</t>
  </si>
  <si>
    <t xml:space="preserve">Минивитрины</t>
  </si>
  <si>
    <t xml:space="preserve">808 46</t>
  </si>
  <si>
    <t xml:space="preserve">822 46</t>
  </si>
  <si>
    <t xml:space="preserve">829 26</t>
  </si>
  <si>
    <t xml:space="preserve">836 46</t>
  </si>
  <si>
    <t xml:space="preserve">823 26</t>
  </si>
  <si>
    <t xml:space="preserve">804 26</t>
  </si>
  <si>
    <t xml:space="preserve">850 46</t>
  </si>
  <si>
    <t xml:space="preserve">810 46</t>
  </si>
  <si>
    <t xml:space="preserve">814 46</t>
  </si>
  <si>
    <t xml:space="preserve">светло-фиолетовый</t>
  </si>
  <si>
    <t xml:space="preserve">830 26</t>
  </si>
  <si>
    <t xml:space="preserve">802 46</t>
  </si>
  <si>
    <t xml:space="preserve">844 26</t>
  </si>
  <si>
    <t xml:space="preserve">100</t>
  </si>
  <si>
    <t xml:space="preserve">843 46</t>
  </si>
  <si>
    <t xml:space="preserve">зеленый</t>
  </si>
  <si>
    <t xml:space="preserve">846 46</t>
  </si>
  <si>
    <t xml:space="preserve">белый/яркий фиолетовый</t>
  </si>
  <si>
    <t xml:space="preserve">875 26</t>
  </si>
  <si>
    <t xml:space="preserve">832 46</t>
  </si>
  <si>
    <t xml:space="preserve">желтый/красный</t>
  </si>
  <si>
    <t xml:space="preserve">869 26</t>
  </si>
  <si>
    <t xml:space="preserve">845 46</t>
  </si>
  <si>
    <t xml:space="preserve">858 26</t>
  </si>
  <si>
    <t xml:space="preserve">872 46</t>
  </si>
  <si>
    <t xml:space="preserve">812 46</t>
  </si>
  <si>
    <t xml:space="preserve">824 46</t>
  </si>
  <si>
    <t xml:space="preserve">822 26</t>
  </si>
  <si>
    <t xml:space="preserve">873 26</t>
  </si>
  <si>
    <t xml:space="preserve">827 46</t>
  </si>
  <si>
    <t xml:space="preserve">839 46</t>
  </si>
  <si>
    <t xml:space="preserve">859 46</t>
  </si>
  <si>
    <t xml:space="preserve">835 26</t>
  </si>
  <si>
    <t xml:space="preserve">851 46</t>
  </si>
  <si>
    <t xml:space="preserve">чисто белый</t>
  </si>
  <si>
    <t xml:space="preserve">848 46</t>
  </si>
  <si>
    <t xml:space="preserve">820 46</t>
  </si>
  <si>
    <t xml:space="preserve">815 26</t>
  </si>
  <si>
    <t xml:space="preserve">150</t>
  </si>
  <si>
    <t xml:space="preserve">836 26</t>
  </si>
  <si>
    <t xml:space="preserve">866 46</t>
  </si>
  <si>
    <t xml:space="preserve">848 26</t>
  </si>
  <si>
    <t xml:space="preserve">826 26</t>
  </si>
  <si>
    <t xml:space="preserve">874 26</t>
  </si>
  <si>
    <t xml:space="preserve">840 46</t>
  </si>
  <si>
    <t xml:space="preserve">837 46</t>
  </si>
  <si>
    <t xml:space="preserve">871 26</t>
  </si>
  <si>
    <t xml:space="preserve">834 46</t>
  </si>
  <si>
    <t xml:space="preserve">806 46</t>
  </si>
  <si>
    <t xml:space="preserve">881 67</t>
  </si>
  <si>
    <t xml:space="preserve">882 67</t>
  </si>
  <si>
    <t xml:space="preserve">883 67</t>
  </si>
  <si>
    <t xml:space="preserve">884 67</t>
  </si>
  <si>
    <t xml:space="preserve">886 67</t>
  </si>
  <si>
    <t xml:space="preserve">887 67</t>
  </si>
  <si>
    <t xml:space="preserve">888 67</t>
  </si>
  <si>
    <t xml:space="preserve">889 67</t>
  </si>
  <si>
    <t xml:space="preserve">898 67</t>
  </si>
  <si>
    <t xml:space="preserve">899 67</t>
  </si>
  <si>
    <t xml:space="preserve">900 67</t>
  </si>
  <si>
    <t xml:space="preserve">877 57</t>
  </si>
  <si>
    <t xml:space="preserve">876 57</t>
  </si>
  <si>
    <t xml:space="preserve">862 57</t>
  </si>
  <si>
    <t xml:space="preserve">090 57</t>
  </si>
  <si>
    <t xml:space="preserve">091 57</t>
  </si>
  <si>
    <t xml:space="preserve">красныйсбелым</t>
  </si>
  <si>
    <t xml:space="preserve">092 57</t>
  </si>
  <si>
    <t xml:space="preserve">красныйсголубым</t>
  </si>
  <si>
    <t xml:space="preserve">093 57</t>
  </si>
  <si>
    <t xml:space="preserve">Шоубоксы</t>
  </si>
  <si>
    <t xml:space="preserve">SBL-01</t>
  </si>
  <si>
    <t xml:space="preserve">Лилии Азиатские 14/+</t>
  </si>
  <si>
    <t xml:space="preserve">4x50 Bright Diamond, Ducati, Golden Tycoon, Orange County. </t>
  </si>
  <si>
    <t xml:space="preserve">SBL-02</t>
  </si>
  <si>
    <t xml:space="preserve">Лилии Восточные 16/+</t>
  </si>
  <si>
    <t xml:space="preserve">4x40 Monte Bianco, Montezuma, Sorbonne, Stargazer.</t>
  </si>
  <si>
    <t xml:space="preserve">SBL-03</t>
  </si>
  <si>
    <t xml:space="preserve">4x40 Dizzy. Montego Bay, Corcovado, Zelmira</t>
  </si>
  <si>
    <t xml:space="preserve">SBL-05</t>
  </si>
  <si>
    <t xml:space="preserve">Лилии О.Т, гибриды  16/+</t>
  </si>
  <si>
    <t xml:space="preserve">4x40 Conca d'Or, Empoli, Pretty Woman, Saltarello.</t>
  </si>
  <si>
    <t xml:space="preserve">SBG-01</t>
  </si>
  <si>
    <t xml:space="preserve">Гладиолусы 14/+</t>
  </si>
  <si>
    <t xml:space="preserve">4х60 Charisma, Manhattan, Polar Bear, Purple Flora.</t>
  </si>
  <si>
    <t xml:space="preserve">SBG-02</t>
  </si>
  <si>
    <t xml:space="preserve">4х60 Jester, Oscar, Princess Margaret Rose, Nightmare.</t>
  </si>
  <si>
    <t xml:space="preserve">SBG-03</t>
  </si>
  <si>
    <t xml:space="preserve">4х60 Ajax, Cookie, Espresso, Homecoming.</t>
  </si>
  <si>
    <t xml:space="preserve">SBG-04</t>
  </si>
  <si>
    <t xml:space="preserve">4х60 Olympic Flame, Shaka Zulu,Tropic Blue, Vista.</t>
  </si>
  <si>
    <t xml:space="preserve">SBG-05</t>
  </si>
  <si>
    <t xml:space="preserve">4х60 Evergreen, Bananarama, Passos, Traderhorn.</t>
  </si>
  <si>
    <t xml:space="preserve">SBG-06</t>
  </si>
  <si>
    <t xml:space="preserve">4х60 Circus Color, Mohican, Shaka Zulu, Wine &amp; Roses.</t>
  </si>
  <si>
    <t xml:space="preserve">SBG-07</t>
  </si>
  <si>
    <t xml:space="preserve">Гладиолусы 12/+</t>
  </si>
  <si>
    <t xml:space="preserve">4х80 Caucasus, Omsk, Rostov, Sochi.</t>
  </si>
  <si>
    <t xml:space="preserve">SBG-08</t>
  </si>
  <si>
    <t xml:space="preserve">4х60 Adrenaline, After Shock, Femme Fatale, Theresa.</t>
  </si>
  <si>
    <t xml:space="preserve">SBG-09</t>
  </si>
  <si>
    <t xml:space="preserve">4x60 Riks Frizzle, Krasnodar, Tula, Vladivostok.</t>
  </si>
  <si>
    <t xml:space="preserve">SBD-01</t>
  </si>
  <si>
    <t xml:space="preserve">Георгины Декаративные XL</t>
  </si>
  <si>
    <t xml:space="preserve">4x15 Akita, Brigitta Alida, Gitts Perfection, Kelvin Floodlight.</t>
  </si>
  <si>
    <t xml:space="preserve">SBD-02</t>
  </si>
  <si>
    <t xml:space="preserve">4x15 Dark Horse, Omega, Santa Claus, Vassio Meggo.</t>
  </si>
  <si>
    <t xml:space="preserve">SBD-03</t>
  </si>
  <si>
    <t xml:space="preserve">Георгины Декаративные</t>
  </si>
  <si>
    <t xml:space="preserve">4x15 Blue Boy, Fuzzy Wuzzy, Red Rock, Karma Cho.</t>
  </si>
  <si>
    <t xml:space="preserve">SBD-04</t>
  </si>
  <si>
    <t xml:space="preserve">4x15 Dixie Melody, Maxime, Red Sun, White Perfection</t>
  </si>
  <si>
    <t xml:space="preserve">SBD-05</t>
  </si>
  <si>
    <t xml:space="preserve">Георгины Кактусовидные  </t>
  </si>
  <si>
    <t xml:space="preserve">4x15 Nuit d'Eté, Friquolet, Hy Trio, Tahita Sunrise.</t>
  </si>
  <si>
    <t xml:space="preserve">SBD-06</t>
  </si>
  <si>
    <t xml:space="preserve">Георгины Бордюрные  </t>
  </si>
  <si>
    <t xml:space="preserve">4x15 Bluesette, Orange Nugget, Playa Blanca, Red Pigmy.</t>
  </si>
  <si>
    <t xml:space="preserve">SBB-01</t>
  </si>
  <si>
    <t xml:space="preserve">Бегонии Махровые 6/+</t>
  </si>
  <si>
    <t xml:space="preserve">4x30 Double Red, Double Pink, Double Yellow, Double White.</t>
  </si>
  <si>
    <t xml:space="preserve">SBB-02</t>
  </si>
  <si>
    <t xml:space="preserve">Бегонии фимбриата&amp;Балкони 6/+</t>
  </si>
  <si>
    <t xml:space="preserve">4x30 фимбриата Ред,фимбриата Уайт, Балкони Голд,Балкони Пинк.</t>
  </si>
  <si>
    <t xml:space="preserve">SBB-03</t>
  </si>
  <si>
    <t xml:space="preserve">Бегонии Пендула 6/+</t>
  </si>
  <si>
    <t xml:space="preserve">4x30 Pendula Pink, Pendula Red, Pendula White, Pendula Yellow </t>
  </si>
  <si>
    <t xml:space="preserve">SBX-01</t>
  </si>
  <si>
    <t xml:space="preserve">Глоксинии 5/+</t>
  </si>
  <si>
    <t xml:space="preserve">4x40 Etoile de Feu, Kaiser Friedrich, Kaiser Wilhelm, Mont Blanc.</t>
  </si>
  <si>
    <r>
      <rPr>
        <b val="true"/>
        <i val="true"/>
        <sz val="18"/>
        <rFont val="Arial"/>
        <family val="2"/>
        <charset val="204"/>
      </rPr>
      <t xml:space="preserve">Луковицы цветов в деревянных ящиках</t>
    </r>
    <r>
      <rPr>
        <i val="true"/>
        <sz val="18"/>
        <rFont val="Arial"/>
        <family val="2"/>
        <charset val="204"/>
      </rPr>
      <t xml:space="preserve"> (С КАРТИНКОЙ)</t>
    </r>
  </si>
  <si>
    <t xml:space="preserve">Лилии О.Т. гибриды(высота90-120см) ( X X L )</t>
  </si>
  <si>
    <t xml:space="preserve">624 63</t>
  </si>
  <si>
    <t xml:space="preserve">662 63</t>
  </si>
  <si>
    <t xml:space="preserve">635 63</t>
  </si>
  <si>
    <t xml:space="preserve">Хай Ти</t>
  </si>
  <si>
    <t xml:space="preserve">нежно-лососевая с темно- желтой серединой</t>
  </si>
  <si>
    <t xml:space="preserve">687 63</t>
  </si>
  <si>
    <t xml:space="preserve">Лавон</t>
  </si>
  <si>
    <t xml:space="preserve">желтый с красным центром</t>
  </si>
  <si>
    <t xml:space="preserve">643 63</t>
  </si>
  <si>
    <t xml:space="preserve">682 63</t>
  </si>
  <si>
    <t xml:space="preserve">Олимпик Торч</t>
  </si>
  <si>
    <t xml:space="preserve">672 63</t>
  </si>
  <si>
    <t xml:space="preserve">Парпл Принц</t>
  </si>
  <si>
    <t xml:space="preserve">пурпурной окраски </t>
  </si>
  <si>
    <t xml:space="preserve">657 63</t>
  </si>
  <si>
    <t xml:space="preserve">Бегонии ( X X L )</t>
  </si>
  <si>
    <t xml:space="preserve">881 63</t>
  </si>
  <si>
    <t xml:space="preserve">882 63</t>
  </si>
  <si>
    <t xml:space="preserve">883 63</t>
  </si>
  <si>
    <t xml:space="preserve">884 63</t>
  </si>
  <si>
    <t xml:space="preserve">898 63</t>
  </si>
  <si>
    <t xml:space="preserve">899 63</t>
  </si>
  <si>
    <t xml:space="preserve">900 63</t>
  </si>
  <si>
    <t xml:space="preserve">886 63</t>
  </si>
  <si>
    <t xml:space="preserve">887 63</t>
  </si>
  <si>
    <t xml:space="preserve">888 63</t>
  </si>
  <si>
    <t xml:space="preserve">889 63</t>
  </si>
  <si>
    <t xml:space="preserve">Общая сумма заказа:</t>
  </si>
  <si>
    <t xml:space="preserve">*</t>
  </si>
  <si>
    <r>
      <rPr>
        <b val="true"/>
        <i val="true"/>
        <sz val="11"/>
        <rFont val="Arial"/>
        <family val="2"/>
        <charset val="204"/>
      </rPr>
      <t xml:space="preserve">Предварительные заявки принимаются </t>
    </r>
    <r>
      <rPr>
        <b val="true"/>
        <i val="true"/>
        <sz val="11"/>
        <color rgb="FFFF0000"/>
        <rFont val="Arial"/>
        <family val="2"/>
        <charset val="204"/>
      </rPr>
      <t xml:space="preserve">до 26 Ноября 2024 г.</t>
    </r>
    <r>
      <rPr>
        <b val="true"/>
        <i val="true"/>
        <sz val="11"/>
        <rFont val="Arial"/>
        <family val="2"/>
        <charset val="204"/>
      </rPr>
      <t xml:space="preserve">  с оплатой </t>
    </r>
    <r>
      <rPr>
        <b val="true"/>
        <i val="true"/>
        <sz val="11"/>
        <color rgb="FFFF0000"/>
        <rFont val="Arial"/>
        <family val="2"/>
        <charset val="204"/>
      </rPr>
      <t xml:space="preserve">25%</t>
    </r>
    <r>
      <rPr>
        <b val="true"/>
        <i val="true"/>
        <sz val="11"/>
        <rFont val="Arial"/>
        <family val="2"/>
        <charset val="204"/>
      </rPr>
      <t xml:space="preserve"> от стоимости заказываемого товара.</t>
    </r>
  </si>
  <si>
    <r>
      <rPr>
        <b val="true"/>
        <i val="true"/>
        <sz val="11"/>
        <rFont val="Arial"/>
        <family val="2"/>
        <charset val="204"/>
      </rPr>
      <t xml:space="preserve">При предоплате </t>
    </r>
    <r>
      <rPr>
        <b val="true"/>
        <i val="true"/>
        <sz val="11"/>
        <color rgb="FFFF0000"/>
        <rFont val="Arial"/>
        <family val="2"/>
        <charset val="204"/>
      </rPr>
      <t xml:space="preserve">до 15 декабря 2024</t>
    </r>
    <r>
      <rPr>
        <b val="true"/>
        <i val="true"/>
        <sz val="11"/>
        <rFont val="Arial"/>
        <family val="2"/>
        <charset val="204"/>
      </rPr>
      <t xml:space="preserve">  дополнительная скидка: </t>
    </r>
  </si>
  <si>
    <t xml:space="preserve">предоплата 50%-скидка 3%</t>
  </si>
  <si>
    <t xml:space="preserve">предоплата 90%-скидка 5%</t>
  </si>
  <si>
    <t xml:space="preserve">Дополнительную информацию вы можете получить по</t>
  </si>
  <si>
    <t xml:space="preserve">тел: (495)730-95-49, моб.8(916)270-96-21</t>
  </si>
  <si>
    <t xml:space="preserve">Mail: yakunin@avista08.ru</t>
  </si>
  <si>
    <t xml:space="preserve">Конт.лицо Якунин Павел</t>
  </si>
  <si>
    <t xml:space="preserve">С уважением, ООО"Ависта".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General"/>
    <numFmt numFmtId="166" formatCode="_-&quot;€ &quot;* #,##0.00_-;_-&quot;€ &quot;* #,##0.00\-;_-&quot;€ &quot;* \-??_-;_-@_-"/>
    <numFmt numFmtId="167" formatCode="_-* #,##0.00_-;_-* #,##0.00\-;_-* \-??_-;_-@_-"/>
    <numFmt numFmtId="168" formatCode="0%"/>
    <numFmt numFmtId="169" formatCode="_-* #,##0\ _B_F_-;\-* #,##0\ _B_F_-;_-* &quot;- &quot;_B_F_-;_-@_-"/>
    <numFmt numFmtId="170" formatCode="_-&quot;fl &quot;* #,##0.00_-;_-&quot;fl &quot;* #,##0.00\-;_-&quot;fl &quot;* \-??_-;_-@_-"/>
    <numFmt numFmtId="171" formatCode="_ &quot;€ &quot;* #,##0.00_ ;_ &quot;€ &quot;* \-#,##0.00_ ;_ &quot;€ &quot;* \-??_ ;_ @_ "/>
    <numFmt numFmtId="172" formatCode="_-* #,##0.00&quot;р.&quot;_-;\-* #,##0.00&quot;р.&quot;_-;_-* \-??&quot;р.&quot;_-;_-@_-"/>
    <numFmt numFmtId="173" formatCode="_(\$* #,##0.00_);_(\$* \(#,##0.00\);_(\$* \-??_);_(@_)"/>
    <numFmt numFmtId="174" formatCode="_(\$* #,##0.00_);_(\$* \(#,##0.00\);_(\$* \-??_);_(@_)"/>
    <numFmt numFmtId="175" formatCode="@"/>
    <numFmt numFmtId="176" formatCode="0.00"/>
    <numFmt numFmtId="177" formatCode="0"/>
    <numFmt numFmtId="178" formatCode="#,##0.00\ [$€-1]"/>
    <numFmt numFmtId="179" formatCode="#,##0.00\ [$₽-419]"/>
    <numFmt numFmtId="180" formatCode="#,##0.00&quot; ₽&quot;"/>
    <numFmt numFmtId="181" formatCode="[$€-2]\ #,##0.00"/>
    <numFmt numFmtId="182" formatCode="#,##0.00"/>
  </numFmts>
  <fonts count="1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Century Gothic"/>
      <family val="2"/>
    </font>
    <font>
      <sz val="11"/>
      <color rgb="FFFFFFFF"/>
      <name val="Calibri"/>
      <family val="2"/>
    </font>
    <font>
      <sz val="10"/>
      <color rgb="FFFFFFFF"/>
      <name val="Century Gothic"/>
      <family val="2"/>
    </font>
    <font>
      <b val="true"/>
      <sz val="11"/>
      <color rgb="FF996633"/>
      <name val="Calibri"/>
      <family val="2"/>
    </font>
    <font>
      <b val="true"/>
      <sz val="10"/>
      <color rgb="FFFF0000"/>
      <name val="Century Gothic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entury Gothic"/>
      <family val="2"/>
    </font>
    <font>
      <sz val="11"/>
      <color rgb="FF996633"/>
      <name val="Calibri"/>
      <family val="2"/>
    </font>
    <font>
      <sz val="10"/>
      <color rgb="FFFF0000"/>
      <name val="Century Gothic"/>
      <family val="2"/>
    </font>
    <font>
      <sz val="11"/>
      <color rgb="FF008000"/>
      <name val="Calibri"/>
      <family val="2"/>
    </font>
    <font>
      <sz val="10"/>
      <color rgb="FF008000"/>
      <name val="Century Gothic"/>
      <family val="2"/>
    </font>
    <font>
      <sz val="11"/>
      <color rgb="FF333399"/>
      <name val="Calibri"/>
      <family val="2"/>
    </font>
    <font>
      <sz val="10"/>
      <color rgb="FF333399"/>
      <name val="Century Gothic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entury Gothic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entury Gothic"/>
      <family val="2"/>
    </font>
    <font>
      <b val="true"/>
      <sz val="11"/>
      <color rgb="FF3333CC"/>
      <name val="Calibri"/>
      <family val="2"/>
    </font>
    <font>
      <b val="true"/>
      <sz val="11"/>
      <color rgb="FF333399"/>
      <name val="Century Gothic"/>
      <family val="2"/>
    </font>
    <font>
      <sz val="11"/>
      <color rgb="FF663300"/>
      <name val="Calibri"/>
      <family val="2"/>
    </font>
    <font>
      <sz val="10"/>
      <color rgb="FF808000"/>
      <name val="Century Gothic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80008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Courier New"/>
      <family val="3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11"/>
      <color rgb="FF424242"/>
      <name val="Calibri"/>
      <family val="2"/>
    </font>
    <font>
      <b val="true"/>
      <sz val="10"/>
      <color rgb="FF424242"/>
      <name val="Century Gothic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entury Gothic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ourier New"/>
      <family val="3"/>
    </font>
    <font>
      <sz val="11"/>
      <color rgb="FF000000"/>
      <name val="Calibri"/>
      <family val="2"/>
      <charset val="204"/>
    </font>
    <font>
      <sz val="10"/>
      <name val="Courier New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24"/>
      <name val="Georgia"/>
      <family val="1"/>
      <charset val="204"/>
    </font>
    <font>
      <b val="true"/>
      <i val="true"/>
      <sz val="14"/>
      <name val="Georgia"/>
      <family val="1"/>
      <charset val="204"/>
    </font>
    <font>
      <i val="true"/>
      <sz val="14"/>
      <name val="Courier New"/>
      <family val="1"/>
      <charset val="204"/>
    </font>
    <font>
      <i val="true"/>
      <sz val="9"/>
      <name val="Georgia"/>
      <family val="1"/>
      <charset val="204"/>
    </font>
    <font>
      <i val="true"/>
      <sz val="9"/>
      <color rgb="FFFF0000"/>
      <name val="Georgia"/>
      <family val="1"/>
      <charset val="204"/>
    </font>
    <font>
      <b val="true"/>
      <i val="true"/>
      <sz val="12"/>
      <color rgb="FFFF0000"/>
      <name val="Georgia"/>
      <family val="1"/>
      <charset val="204"/>
    </font>
    <font>
      <b val="true"/>
      <i val="true"/>
      <sz val="11"/>
      <color rgb="FFFF0000"/>
      <name val="Georgia"/>
      <family val="1"/>
      <charset val="204"/>
    </font>
    <font>
      <b val="true"/>
      <i val="true"/>
      <sz val="9"/>
      <color rgb="FF008000"/>
      <name val="Georgia"/>
      <family val="1"/>
      <charset val="204"/>
    </font>
    <font>
      <b val="true"/>
      <i val="true"/>
      <sz val="10"/>
      <color rgb="FFFF0000"/>
      <name val="Georgia"/>
      <family val="1"/>
      <charset val="204"/>
    </font>
    <font>
      <i val="true"/>
      <sz val="9"/>
      <color rgb="FF333399"/>
      <name val="Georgia"/>
      <family val="1"/>
      <charset val="204"/>
    </font>
    <font>
      <b val="true"/>
      <i val="true"/>
      <sz val="9"/>
      <color rgb="FF333399"/>
      <name val="Georgia"/>
      <family val="1"/>
      <charset val="204"/>
    </font>
    <font>
      <b val="true"/>
      <i val="true"/>
      <sz val="12"/>
      <color rgb="FF008000"/>
      <name val="Georgia"/>
      <family val="1"/>
      <charset val="204"/>
    </font>
    <font>
      <i val="true"/>
      <sz val="10"/>
      <color rgb="FFFF0000"/>
      <name val="Georgia"/>
      <family val="1"/>
      <charset val="204"/>
    </font>
    <font>
      <i val="true"/>
      <sz val="11"/>
      <name val="Georgia"/>
      <family val="1"/>
      <charset val="204"/>
    </font>
    <font>
      <i val="true"/>
      <sz val="11"/>
      <color rgb="FFFF0000"/>
      <name val="Georgia"/>
      <family val="1"/>
      <charset val="204"/>
    </font>
    <font>
      <i val="true"/>
      <sz val="10"/>
      <name val="Georgia"/>
      <family val="1"/>
      <charset val="204"/>
    </font>
    <font>
      <i val="true"/>
      <sz val="24"/>
      <color rgb="FF333399"/>
      <name val="Arial"/>
      <family val="2"/>
      <charset val="204"/>
    </font>
    <font>
      <i val="true"/>
      <sz val="10"/>
      <color rgb="FF333399"/>
      <name val="Georgia"/>
      <family val="1"/>
      <charset val="204"/>
    </font>
    <font>
      <sz val="11"/>
      <name val="Georgia"/>
      <family val="1"/>
      <charset val="204"/>
    </font>
    <font>
      <sz val="10"/>
      <color rgb="FF33339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Courier New"/>
      <family val="1"/>
      <charset val="204"/>
    </font>
    <font>
      <b val="true"/>
      <i val="true"/>
      <sz val="11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9"/>
      <name val="Georgia"/>
      <family val="1"/>
      <charset val="204"/>
    </font>
    <font>
      <i val="true"/>
      <sz val="14"/>
      <name val="Georgia"/>
      <family val="1"/>
      <charset val="204"/>
    </font>
    <font>
      <b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6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i val="true"/>
      <sz val="6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sz val="9"/>
      <name val="Calibri"/>
      <family val="2"/>
    </font>
    <font>
      <i val="true"/>
      <u val="single"/>
      <sz val="11"/>
      <color rgb="FF0000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"/>
      <name val="Calibri"/>
      <family val="2"/>
    </font>
    <font>
      <i val="true"/>
      <sz val="12"/>
      <color rgb="FF0000FF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9"/>
      <name val="Courier New"/>
      <family val="1"/>
      <charset val="204"/>
    </font>
    <font>
      <i val="true"/>
      <sz val="9"/>
      <color rgb="FF0000FF"/>
      <name val="Arial"/>
      <family val="2"/>
      <charset val="204"/>
    </font>
    <font>
      <sz val="12"/>
      <name val="Courier New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1" applyFont="true" applyBorder="true" applyAlignment="false" applyProtection="false"/>
    <xf numFmtId="164" fontId="10" fillId="25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11" fillId="26" borderId="2" applyFont="true" applyBorder="true" applyAlignment="false" applyProtection="false"/>
    <xf numFmtId="164" fontId="12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6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7" fillId="9" borderId="1" applyFont="true" applyBorder="true" applyAlignment="false" applyProtection="false"/>
    <xf numFmtId="164" fontId="18" fillId="12" borderId="1" applyFont="true" applyBorder="true" applyAlignment="false" applyProtection="false"/>
    <xf numFmtId="164" fontId="18" fillId="12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8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4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97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8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9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3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3;&#10;NA&#13;&#10;" xfId="22"/>
    <cellStyle name="20% - Accent1 2" xfId="23"/>
    <cellStyle name="20% - Accent1 2 2" xfId="24"/>
    <cellStyle name="20% - Accent1 2 2 2" xfId="25"/>
    <cellStyle name="20% - Accent1 2 3" xfId="26"/>
    <cellStyle name="20% - Accent1 3" xfId="27"/>
    <cellStyle name="20% - Accent1 4" xfId="28"/>
    <cellStyle name="20% - Accent1 5" xfId="29"/>
    <cellStyle name="20% - Accent1 6" xfId="30"/>
    <cellStyle name="20% - Accent2 2" xfId="31"/>
    <cellStyle name="20% - Accent2 2 2" xfId="32"/>
    <cellStyle name="20% - Accent2 2 2 2" xfId="33"/>
    <cellStyle name="20% - Accent2 2 3" xfId="34"/>
    <cellStyle name="20% - Accent2 3" xfId="35"/>
    <cellStyle name="20% - Accent2 4" xfId="36"/>
    <cellStyle name="20% - Accent2 5" xfId="37"/>
    <cellStyle name="20% - Accent2 6" xfId="38"/>
    <cellStyle name="20% - Accent3 2" xfId="39"/>
    <cellStyle name="20% - Accent3 2 2" xfId="40"/>
    <cellStyle name="20% - Accent3 2 2 2" xfId="41"/>
    <cellStyle name="20% - Accent3 2 3" xfId="42"/>
    <cellStyle name="20% - Accent3 3" xfId="43"/>
    <cellStyle name="20% - Accent3 4" xfId="44"/>
    <cellStyle name="20% - Accent3 5" xfId="45"/>
    <cellStyle name="20% - Accent3 6" xfId="46"/>
    <cellStyle name="20% - Accent4 2" xfId="47"/>
    <cellStyle name="20% - Accent4 2 2" xfId="48"/>
    <cellStyle name="20% - Accent4 2 2 2" xfId="49"/>
    <cellStyle name="20% - Accent4 2 3" xfId="50"/>
    <cellStyle name="20% - Accent4 3" xfId="51"/>
    <cellStyle name="20% - Accent4 4" xfId="52"/>
    <cellStyle name="20% - Accent4 5" xfId="53"/>
    <cellStyle name="20% - Accent4 6" xfId="54"/>
    <cellStyle name="20% - Accent5 2" xfId="55"/>
    <cellStyle name="20% - Accent5 2 2" xfId="56"/>
    <cellStyle name="20% - Accent5 2 3" xfId="57"/>
    <cellStyle name="20% - Accent5 3" xfId="58"/>
    <cellStyle name="20% - Accent5 4" xfId="59"/>
    <cellStyle name="20% - Accent5 5" xfId="60"/>
    <cellStyle name="20% - Accent5 6" xfId="61"/>
    <cellStyle name="20% - Accent6 2" xfId="62"/>
    <cellStyle name="20% - Accent6 2 2" xfId="63"/>
    <cellStyle name="20% - Accent6 2 2 2" xfId="64"/>
    <cellStyle name="20% - Accent6 2 3" xfId="65"/>
    <cellStyle name="20% - Accent6 3" xfId="66"/>
    <cellStyle name="20% - Accent6 4" xfId="67"/>
    <cellStyle name="20% - Accent6 5" xfId="68"/>
    <cellStyle name="20% - Accent6 6" xfId="69"/>
    <cellStyle name="40% - Accent1 2" xfId="70"/>
    <cellStyle name="40% - Accent1 2 2" xfId="71"/>
    <cellStyle name="40% - Accent1 2 2 2" xfId="72"/>
    <cellStyle name="40% - Accent1 2 3" xfId="73"/>
    <cellStyle name="40% - Accent1 3" xfId="74"/>
    <cellStyle name="40% - Accent1 4" xfId="75"/>
    <cellStyle name="40% - Accent1 5" xfId="76"/>
    <cellStyle name="40% - Accent1 6" xfId="77"/>
    <cellStyle name="40% - Accent2 2" xfId="78"/>
    <cellStyle name="40% - Accent2 2 2" xfId="79"/>
    <cellStyle name="40% - Accent2 2 3" xfId="80"/>
    <cellStyle name="40% - Accent2 3" xfId="81"/>
    <cellStyle name="40% - Accent2 4" xfId="82"/>
    <cellStyle name="40% - Accent2 5" xfId="83"/>
    <cellStyle name="40% - Accent2 6" xfId="84"/>
    <cellStyle name="40% - Accent3 2" xfId="85"/>
    <cellStyle name="40% - Accent3 2 2" xfId="86"/>
    <cellStyle name="40% - Accent3 2 2 2" xfId="87"/>
    <cellStyle name="40% - Accent3 2 3" xfId="88"/>
    <cellStyle name="40% - Accent3 3" xfId="89"/>
    <cellStyle name="40% - Accent3 4" xfId="90"/>
    <cellStyle name="40% - Accent3 5" xfId="91"/>
    <cellStyle name="40% - Accent3 6" xfId="92"/>
    <cellStyle name="40% - Accent4 2" xfId="93"/>
    <cellStyle name="40% - Accent4 2 2" xfId="94"/>
    <cellStyle name="40% - Accent4 2 2 2" xfId="95"/>
    <cellStyle name="40% - Accent4 2 3" xfId="96"/>
    <cellStyle name="40% - Accent4 3" xfId="97"/>
    <cellStyle name="40% - Accent4 4" xfId="98"/>
    <cellStyle name="40% - Accent4 5" xfId="99"/>
    <cellStyle name="40% - Accent4 6" xfId="100"/>
    <cellStyle name="40% - Accent5 2" xfId="101"/>
    <cellStyle name="40% - Accent5 2 2" xfId="102"/>
    <cellStyle name="40% - Accent5 2 2 2" xfId="103"/>
    <cellStyle name="40% - Accent5 2 3" xfId="104"/>
    <cellStyle name="40% - Accent5 3" xfId="105"/>
    <cellStyle name="40% - Accent5 4" xfId="106"/>
    <cellStyle name="40% - Accent5 5" xfId="107"/>
    <cellStyle name="40% - Accent5 6" xfId="108"/>
    <cellStyle name="40% - Accent6 2" xfId="109"/>
    <cellStyle name="40% - Accent6 2 2" xfId="110"/>
    <cellStyle name="40% - Accent6 2 2 2" xfId="111"/>
    <cellStyle name="40% - Accent6 2 3" xfId="112"/>
    <cellStyle name="40% - Accent6 3" xfId="113"/>
    <cellStyle name="40% - Accent6 4" xfId="114"/>
    <cellStyle name="40% - Accent6 5" xfId="115"/>
    <cellStyle name="40% - Accent6 6" xfId="116"/>
    <cellStyle name="60% - Accent1 2" xfId="117"/>
    <cellStyle name="60% - Accent1 2 2" xfId="118"/>
    <cellStyle name="60% - Accent1 2 2 2" xfId="119"/>
    <cellStyle name="60% - Accent1 2 3" xfId="120"/>
    <cellStyle name="60% - Accent1 3" xfId="121"/>
    <cellStyle name="60% - Accent1 4" xfId="122"/>
    <cellStyle name="60% - Accent1 5" xfId="123"/>
    <cellStyle name="60% - Accent1 6" xfId="124"/>
    <cellStyle name="60% - Accent2 2" xfId="125"/>
    <cellStyle name="60% - Accent2 2 2" xfId="126"/>
    <cellStyle name="60% - Accent2 2 2 2" xfId="127"/>
    <cellStyle name="60% - Accent2 2 3" xfId="128"/>
    <cellStyle name="60% - Accent2 3" xfId="129"/>
    <cellStyle name="60% - Accent2 4" xfId="130"/>
    <cellStyle name="60% - Accent2 5" xfId="131"/>
    <cellStyle name="60% - Accent2 6" xfId="132"/>
    <cellStyle name="60% - Accent3 2" xfId="133"/>
    <cellStyle name="60% - Accent3 2 2" xfId="134"/>
    <cellStyle name="60% - Accent3 2 2 2" xfId="135"/>
    <cellStyle name="60% - Accent3 2 3" xfId="136"/>
    <cellStyle name="60% - Accent3 3" xfId="137"/>
    <cellStyle name="60% - Accent3 4" xfId="138"/>
    <cellStyle name="60% - Accent3 5" xfId="139"/>
    <cellStyle name="60% - Accent3 6" xfId="140"/>
    <cellStyle name="60% - Accent4 2" xfId="141"/>
    <cellStyle name="60% - Accent4 2 2" xfId="142"/>
    <cellStyle name="60% - Accent4 2 2 2" xfId="143"/>
    <cellStyle name="60% - Accent4 2 3" xfId="144"/>
    <cellStyle name="60% - Accent4 3" xfId="145"/>
    <cellStyle name="60% - Accent4 4" xfId="146"/>
    <cellStyle name="60% - Accent4 5" xfId="147"/>
    <cellStyle name="60% - Accent4 6" xfId="148"/>
    <cellStyle name="60% - Accent5 2" xfId="149"/>
    <cellStyle name="60% - Accent5 2 2" xfId="150"/>
    <cellStyle name="60% - Accent5 2 2 2" xfId="151"/>
    <cellStyle name="60% - Accent5 2 3" xfId="152"/>
    <cellStyle name="60% - Accent5 3" xfId="153"/>
    <cellStyle name="60% - Accent5 4" xfId="154"/>
    <cellStyle name="60% - Accent5 5" xfId="155"/>
    <cellStyle name="60% - Accent5 6" xfId="156"/>
    <cellStyle name="60% - Accent6 2" xfId="157"/>
    <cellStyle name="60% - Accent6 2 2" xfId="158"/>
    <cellStyle name="60% - Accent6 2 2 2" xfId="159"/>
    <cellStyle name="60% - Accent6 2 3" xfId="160"/>
    <cellStyle name="60% - Accent6 3" xfId="161"/>
    <cellStyle name="60% - Accent6 4" xfId="162"/>
    <cellStyle name="60% - Accent6 5" xfId="163"/>
    <cellStyle name="60% - Accent6 6" xfId="164"/>
    <cellStyle name="Accent1 2" xfId="165"/>
    <cellStyle name="Accent1 2 2" xfId="166"/>
    <cellStyle name="Accent1 2 2 2" xfId="167"/>
    <cellStyle name="Accent1 2 3" xfId="168"/>
    <cellStyle name="Accent1 3" xfId="169"/>
    <cellStyle name="Accent1 4" xfId="170"/>
    <cellStyle name="Accent1 5" xfId="171"/>
    <cellStyle name="Accent1 6" xfId="172"/>
    <cellStyle name="Accent2 2" xfId="173"/>
    <cellStyle name="Accent2 2 2" xfId="174"/>
    <cellStyle name="Accent2 2 2 2" xfId="175"/>
    <cellStyle name="Accent2 2 3" xfId="176"/>
    <cellStyle name="Accent2 3" xfId="177"/>
    <cellStyle name="Accent2 4" xfId="178"/>
    <cellStyle name="Accent2 5" xfId="179"/>
    <cellStyle name="Accent2 6" xfId="180"/>
    <cellStyle name="Accent3 2" xfId="181"/>
    <cellStyle name="Accent3 2 2" xfId="182"/>
    <cellStyle name="Accent3 2 2 2" xfId="183"/>
    <cellStyle name="Accent3 2 3" xfId="184"/>
    <cellStyle name="Accent3 3" xfId="185"/>
    <cellStyle name="Accent3 4" xfId="186"/>
    <cellStyle name="Accent3 5" xfId="187"/>
    <cellStyle name="Accent3 6" xfId="188"/>
    <cellStyle name="Accent4 2" xfId="189"/>
    <cellStyle name="Accent4 2 2" xfId="190"/>
    <cellStyle name="Accent4 2 2 2" xfId="191"/>
    <cellStyle name="Accent4 2 3" xfId="192"/>
    <cellStyle name="Accent4 3" xfId="193"/>
    <cellStyle name="Accent4 4" xfId="194"/>
    <cellStyle name="Accent4 5" xfId="195"/>
    <cellStyle name="Accent4 6" xfId="196"/>
    <cellStyle name="Accent5 2" xfId="197"/>
    <cellStyle name="Accent5 2 2" xfId="198"/>
    <cellStyle name="Accent5 2 3" xfId="199"/>
    <cellStyle name="Accent5 3" xfId="200"/>
    <cellStyle name="Accent5 4" xfId="201"/>
    <cellStyle name="Accent5 5" xfId="202"/>
    <cellStyle name="Accent5 6" xfId="203"/>
    <cellStyle name="Accent6 2" xfId="204"/>
    <cellStyle name="Accent6 2 2" xfId="205"/>
    <cellStyle name="Accent6 2 2 2" xfId="206"/>
    <cellStyle name="Accent6 2 3" xfId="207"/>
    <cellStyle name="Accent6 3" xfId="208"/>
    <cellStyle name="Accent6 4" xfId="209"/>
    <cellStyle name="Accent6 5" xfId="210"/>
    <cellStyle name="Accent6 6" xfId="211"/>
    <cellStyle name="Berekening 2" xfId="212"/>
    <cellStyle name="Berekening 2 2" xfId="213"/>
    <cellStyle name="Berekening 2 2 2" xfId="214"/>
    <cellStyle name="Berekening 2 3" xfId="215"/>
    <cellStyle name="Berekening 3" xfId="216"/>
    <cellStyle name="Berekening 4" xfId="217"/>
    <cellStyle name="Berekening 5" xfId="218"/>
    <cellStyle name="Berekening 6" xfId="219"/>
    <cellStyle name="Controlecel 2" xfId="220"/>
    <cellStyle name="Controlecel 2 2" xfId="221"/>
    <cellStyle name="Controlecel 2 3" xfId="222"/>
    <cellStyle name="Controlecel 3" xfId="223"/>
    <cellStyle name="Controlecel 4" xfId="224"/>
    <cellStyle name="Controlecel 5" xfId="225"/>
    <cellStyle name="Controlecel 6" xfId="226"/>
    <cellStyle name="Euro" xfId="227"/>
    <cellStyle name="Euro 2" xfId="228"/>
    <cellStyle name="Euro 2 2" xfId="229"/>
    <cellStyle name="Euro 2 3" xfId="230"/>
    <cellStyle name="Euro 3" xfId="231"/>
    <cellStyle name="Euro 3 2" xfId="232"/>
    <cellStyle name="Euro 3 3" xfId="233"/>
    <cellStyle name="Euro 3 4" xfId="234"/>
    <cellStyle name="Euro 3 4 2" xfId="235"/>
    <cellStyle name="Euro 3 4 3" xfId="236"/>
    <cellStyle name="Euro 3 4 3 2" xfId="237"/>
    <cellStyle name="Euro 3 5" xfId="238"/>
    <cellStyle name="Euro 3 5 2" xfId="239"/>
    <cellStyle name="Euro 3 6" xfId="240"/>
    <cellStyle name="Euro 3 6 2" xfId="241"/>
    <cellStyle name="Euro 4" xfId="242"/>
    <cellStyle name="Gekoppelde cel 2" xfId="243"/>
    <cellStyle name="Gekoppelde cel 2 2" xfId="244"/>
    <cellStyle name="Gekoppelde cel 2 2 2" xfId="245"/>
    <cellStyle name="Gekoppelde cel 2 3" xfId="246"/>
    <cellStyle name="Gekoppelde cel 3" xfId="247"/>
    <cellStyle name="Gekoppelde cel 4" xfId="248"/>
    <cellStyle name="Gekoppelde cel 5" xfId="249"/>
    <cellStyle name="Gekoppelde cel 6" xfId="250"/>
    <cellStyle name="Goed 2" xfId="251"/>
    <cellStyle name="Goed 2 2" xfId="252"/>
    <cellStyle name="Goed 2 2 2" xfId="253"/>
    <cellStyle name="Goed 2 3" xfId="254"/>
    <cellStyle name="Goed 3" xfId="255"/>
    <cellStyle name="Goed 4" xfId="256"/>
    <cellStyle name="Goed 5" xfId="257"/>
    <cellStyle name="Goed 6" xfId="258"/>
    <cellStyle name="Invoer 2" xfId="259"/>
    <cellStyle name="Invoer 2 2" xfId="260"/>
    <cellStyle name="Invoer 2 2 2" xfId="261"/>
    <cellStyle name="Invoer 2 3" xfId="262"/>
    <cellStyle name="Invoer 3" xfId="263"/>
    <cellStyle name="Invoer 4" xfId="264"/>
    <cellStyle name="Invoer 5" xfId="265"/>
    <cellStyle name="Invoer 6" xfId="266"/>
    <cellStyle name="Komma 10" xfId="267"/>
    <cellStyle name="Komma 10 2" xfId="268"/>
    <cellStyle name="Komma 11" xfId="269"/>
    <cellStyle name="Komma 11 2" xfId="270"/>
    <cellStyle name="Komma 11 2 2" xfId="271"/>
    <cellStyle name="Komma 11 2 3" xfId="272"/>
    <cellStyle name="Komma 11 2 4" xfId="273"/>
    <cellStyle name="Komma 11 3" xfId="274"/>
    <cellStyle name="Komma 11 4" xfId="275"/>
    <cellStyle name="Komma 11 4 2" xfId="276"/>
    <cellStyle name="Komma 12" xfId="277"/>
    <cellStyle name="Komma 12 2" xfId="278"/>
    <cellStyle name="Komma 12 3" xfId="279"/>
    <cellStyle name="Komma 12 4" xfId="280"/>
    <cellStyle name="Komma 13" xfId="281"/>
    <cellStyle name="Komma 13 2" xfId="282"/>
    <cellStyle name="Komma 13 3" xfId="283"/>
    <cellStyle name="Komma 13 4" xfId="284"/>
    <cellStyle name="Komma 13 5" xfId="285"/>
    <cellStyle name="Komma 2" xfId="286"/>
    <cellStyle name="Komma 2 10" xfId="287"/>
    <cellStyle name="Komma 2 11" xfId="288"/>
    <cellStyle name="Komma 2 11 2" xfId="289"/>
    <cellStyle name="Komma 2 11 2 2" xfId="290"/>
    <cellStyle name="Komma 2 11 3" xfId="291"/>
    <cellStyle name="Komma 2 12" xfId="292"/>
    <cellStyle name="Komma 2 12 2" xfId="293"/>
    <cellStyle name="Komma 2 2" xfId="294"/>
    <cellStyle name="Komma 2 3" xfId="295"/>
    <cellStyle name="Komma 2 3 2" xfId="296"/>
    <cellStyle name="Komma 2 3 2 2" xfId="297"/>
    <cellStyle name="Komma 2 3 3" xfId="298"/>
    <cellStyle name="Komma 2 3 3 2" xfId="299"/>
    <cellStyle name="Komma 2 4" xfId="300"/>
    <cellStyle name="Komma 2 4 2" xfId="301"/>
    <cellStyle name="Komma 2 5" xfId="302"/>
    <cellStyle name="Komma 2 5 2" xfId="303"/>
    <cellStyle name="Komma 2 5 3" xfId="304"/>
    <cellStyle name="Komma 2 5 3 2" xfId="305"/>
    <cellStyle name="Komma 2 6" xfId="306"/>
    <cellStyle name="Komma 2 6 2" xfId="307"/>
    <cellStyle name="Komma 2 7" xfId="308"/>
    <cellStyle name="Komma 2 8" xfId="309"/>
    <cellStyle name="Komma 2 8 2" xfId="310"/>
    <cellStyle name="Komma 2 9" xfId="311"/>
    <cellStyle name="Komma 2 9 2" xfId="312"/>
    <cellStyle name="Komma 2 9 2 2" xfId="313"/>
    <cellStyle name="Komma 2 9 2 2 2" xfId="314"/>
    <cellStyle name="Komma 2 9 2 3" xfId="315"/>
    <cellStyle name="Komma 2 9 3" xfId="316"/>
    <cellStyle name="Komma 2 9 3 2" xfId="317"/>
    <cellStyle name="Komma 2 9 4" xfId="318"/>
    <cellStyle name="Komma 2 9 4 2" xfId="319"/>
    <cellStyle name="Komma 2 9 5" xfId="320"/>
    <cellStyle name="Komma 3" xfId="321"/>
    <cellStyle name="Komma 3 2" xfId="322"/>
    <cellStyle name="Komma 3 3" xfId="323"/>
    <cellStyle name="Komma 3 3 2" xfId="324"/>
    <cellStyle name="Komma 3 3 2 2" xfId="325"/>
    <cellStyle name="Komma 3 3 3" xfId="326"/>
    <cellStyle name="Komma 3 3 3 2" xfId="327"/>
    <cellStyle name="Komma 3 4" xfId="328"/>
    <cellStyle name="Komma 3 4 2" xfId="329"/>
    <cellStyle name="Komma 3 4 3" xfId="330"/>
    <cellStyle name="Komma 3 4 3 2" xfId="331"/>
    <cellStyle name="Komma 3 5" xfId="332"/>
    <cellStyle name="Komma 3 5 2" xfId="333"/>
    <cellStyle name="Komma 4" xfId="334"/>
    <cellStyle name="Komma 4 2" xfId="335"/>
    <cellStyle name="Komma 4 2 2" xfId="336"/>
    <cellStyle name="Komma 4 2 3" xfId="337"/>
    <cellStyle name="Komma 4 2 3 2" xfId="338"/>
    <cellStyle name="Komma 4 3" xfId="339"/>
    <cellStyle name="Komma 4 4" xfId="340"/>
    <cellStyle name="Komma 4 4 2" xfId="341"/>
    <cellStyle name="Komma 4 5" xfId="342"/>
    <cellStyle name="Komma 4 5 2" xfId="343"/>
    <cellStyle name="Komma 5" xfId="344"/>
    <cellStyle name="Komma 5 2" xfId="345"/>
    <cellStyle name="Komma 5 3" xfId="346"/>
    <cellStyle name="Komma 5 3 2" xfId="347"/>
    <cellStyle name="Komma 5 4" xfId="348"/>
    <cellStyle name="Komma 5 4 2" xfId="349"/>
    <cellStyle name="Komma 6" xfId="350"/>
    <cellStyle name="Komma 6 2" xfId="351"/>
    <cellStyle name="Komma 6 3" xfId="352"/>
    <cellStyle name="Komma 7" xfId="353"/>
    <cellStyle name="Komma 8" xfId="354"/>
    <cellStyle name="Komma 9" xfId="355"/>
    <cellStyle name="Kop 1 2" xfId="356"/>
    <cellStyle name="Kop 1 2 2" xfId="357"/>
    <cellStyle name="Kop 1 2 2 2" xfId="358"/>
    <cellStyle name="Kop 1 2 3" xfId="359"/>
    <cellStyle name="Kop 1 3" xfId="360"/>
    <cellStyle name="Kop 1 4" xfId="361"/>
    <cellStyle name="Kop 1 5" xfId="362"/>
    <cellStyle name="Kop 1 6" xfId="363"/>
    <cellStyle name="Kop 2 2" xfId="364"/>
    <cellStyle name="Kop 2 2 2" xfId="365"/>
    <cellStyle name="Kop 2 2 2 2" xfId="366"/>
    <cellStyle name="Kop 2 2 3" xfId="367"/>
    <cellStyle name="Kop 2 3" xfId="368"/>
    <cellStyle name="Kop 2 4" xfId="369"/>
    <cellStyle name="Kop 2 5" xfId="370"/>
    <cellStyle name="Kop 2 6" xfId="371"/>
    <cellStyle name="Kop 3 2" xfId="372"/>
    <cellStyle name="Kop 3 2 2" xfId="373"/>
    <cellStyle name="Kop 3 2 2 2" xfId="374"/>
    <cellStyle name="Kop 3 2 3" xfId="375"/>
    <cellStyle name="Kop 3 3" xfId="376"/>
    <cellStyle name="Kop 3 4" xfId="377"/>
    <cellStyle name="Kop 3 5" xfId="378"/>
    <cellStyle name="Kop 3 6" xfId="379"/>
    <cellStyle name="Kop 4 2" xfId="380"/>
    <cellStyle name="Kop 4 2 2" xfId="381"/>
    <cellStyle name="Kop 4 2 2 2" xfId="382"/>
    <cellStyle name="Kop 4 2 3" xfId="383"/>
    <cellStyle name="Kop 4 3" xfId="384"/>
    <cellStyle name="Kop 4 4" xfId="385"/>
    <cellStyle name="Kop 4 5" xfId="386"/>
    <cellStyle name="Kop 4 6" xfId="387"/>
    <cellStyle name="Neutraal 2" xfId="388"/>
    <cellStyle name="Neutraal 2 2" xfId="389"/>
    <cellStyle name="Neutraal 2 2 2" xfId="390"/>
    <cellStyle name="Neutraal 2 3" xfId="391"/>
    <cellStyle name="Neutraal 3" xfId="392"/>
    <cellStyle name="Neutraal 4" xfId="393"/>
    <cellStyle name="Neutraal 5" xfId="394"/>
    <cellStyle name="Neutraal 6" xfId="395"/>
    <cellStyle name="Normal_LOG. FORM. 2003 Spec." xfId="396"/>
    <cellStyle name="Notitie 2" xfId="397"/>
    <cellStyle name="Notitie 2 2" xfId="398"/>
    <cellStyle name="Notitie 2 2 2" xfId="399"/>
    <cellStyle name="Notitie 2 2 2 2" xfId="400"/>
    <cellStyle name="Notitie 2 2 2 2 2" xfId="401"/>
    <cellStyle name="Notitie 2 2 2 2 2 2" xfId="402"/>
    <cellStyle name="Notitie 2 2 2 2 3" xfId="403"/>
    <cellStyle name="Notitie 2 2 2 3" xfId="404"/>
    <cellStyle name="Notitie 2 2 2 3 2" xfId="405"/>
    <cellStyle name="Notitie 2 2 2 4" xfId="406"/>
    <cellStyle name="Notitie 2 2 3" xfId="407"/>
    <cellStyle name="Notitie 2 2 3 2" xfId="408"/>
    <cellStyle name="Notitie 2 2 4" xfId="409"/>
    <cellStyle name="Notitie 2 3" xfId="410"/>
    <cellStyle name="Notitie 3" xfId="411"/>
    <cellStyle name="Notitie 3 2" xfId="412"/>
    <cellStyle name="Notitie 4" xfId="413"/>
    <cellStyle name="Notitie 5" xfId="414"/>
    <cellStyle name="Notitie 5 2" xfId="415"/>
    <cellStyle name="Notitie 6" xfId="416"/>
    <cellStyle name="Notitie 6 2" xfId="417"/>
    <cellStyle name="Notitie 6 3" xfId="418"/>
    <cellStyle name="Notitie 6 3 2" xfId="419"/>
    <cellStyle name="Ongeldig 2" xfId="420"/>
    <cellStyle name="Ongeldig 2 2" xfId="421"/>
    <cellStyle name="Ongeldig 2 2 2" xfId="422"/>
    <cellStyle name="Ongeldig 2 3" xfId="423"/>
    <cellStyle name="Ongeldig 3" xfId="424"/>
    <cellStyle name="Ongeldig 4" xfId="425"/>
    <cellStyle name="Ongeldig 5" xfId="426"/>
    <cellStyle name="Ongeldig 6" xfId="427"/>
    <cellStyle name="Procent 2" xfId="428"/>
    <cellStyle name="Procent 2 2" xfId="429"/>
    <cellStyle name="Procent 3" xfId="430"/>
    <cellStyle name="Procent 4" xfId="431"/>
    <cellStyle name="Procent 4 2" xfId="432"/>
    <cellStyle name="Procent 4 2 2" xfId="433"/>
    <cellStyle name="Procent 4 2 3" xfId="434"/>
    <cellStyle name="Procent 4 2 3 2" xfId="435"/>
    <cellStyle name="Procent 4 3" xfId="436"/>
    <cellStyle name="Procent 4 3 2" xfId="437"/>
    <cellStyle name="Procent 5" xfId="438"/>
    <cellStyle name="Procent 5 2" xfId="439"/>
    <cellStyle name="Procent 5 3" xfId="440"/>
    <cellStyle name="Procent 5 3 2" xfId="441"/>
    <cellStyle name="Procent 5 4" xfId="442"/>
    <cellStyle name="Procent 5 4 2" xfId="443"/>
    <cellStyle name="Procent 6" xfId="444"/>
    <cellStyle name="Procent 6 2" xfId="445"/>
    <cellStyle name="Standaard 10" xfId="446"/>
    <cellStyle name="Standaard 10 2" xfId="447"/>
    <cellStyle name="Standaard 10 3" xfId="448"/>
    <cellStyle name="Standaard 10 4" xfId="449"/>
    <cellStyle name="Standaard 10 5" xfId="450"/>
    <cellStyle name="Standaard 10 6" xfId="451"/>
    <cellStyle name="Standaard 10 7" xfId="452"/>
    <cellStyle name="Standaard 10 8" xfId="453"/>
    <cellStyle name="Standaard 10 9" xfId="454"/>
    <cellStyle name="Standaard 10 9 2" xfId="455"/>
    <cellStyle name="Standaard 100" xfId="456"/>
    <cellStyle name="Standaard 100 2" xfId="457"/>
    <cellStyle name="Standaard 101" xfId="458"/>
    <cellStyle name="Standaard 101 2" xfId="459"/>
    <cellStyle name="Standaard 101 3" xfId="460"/>
    <cellStyle name="Standaard 101 4" xfId="461"/>
    <cellStyle name="Standaard 102" xfId="462"/>
    <cellStyle name="Standaard 102 2" xfId="463"/>
    <cellStyle name="Standaard 102 2 2" xfId="464"/>
    <cellStyle name="Standaard 102 2 2 2" xfId="465"/>
    <cellStyle name="Standaard 102 2 3" xfId="466"/>
    <cellStyle name="Standaard 102 2 3 2" xfId="467"/>
    <cellStyle name="Standaard 102 2 3 3" xfId="468"/>
    <cellStyle name="Standaard 102 3" xfId="469"/>
    <cellStyle name="Standaard 103" xfId="470"/>
    <cellStyle name="Standaard 103 2" xfId="471"/>
    <cellStyle name="Standaard 103 2 2" xfId="472"/>
    <cellStyle name="Standaard 103 2 3" xfId="473"/>
    <cellStyle name="Standaard 103 2 3 2" xfId="474"/>
    <cellStyle name="Standaard 104" xfId="475"/>
    <cellStyle name="Standaard 104 2" xfId="476"/>
    <cellStyle name="Standaard 104 3" xfId="477"/>
    <cellStyle name="Standaard 104 3 2" xfId="478"/>
    <cellStyle name="Standaard 105" xfId="479"/>
    <cellStyle name="Standaard 105 2" xfId="480"/>
    <cellStyle name="Standaard 105 3" xfId="481"/>
    <cellStyle name="Standaard 106" xfId="482"/>
    <cellStyle name="Standaard 107" xfId="483"/>
    <cellStyle name="Standaard 107 2" xfId="484"/>
    <cellStyle name="Standaard 107 2 2" xfId="485"/>
    <cellStyle name="Standaard 107 3" xfId="486"/>
    <cellStyle name="Standaard 108" xfId="487"/>
    <cellStyle name="Standaard 109" xfId="488"/>
    <cellStyle name="Standaard 109 2" xfId="489"/>
    <cellStyle name="Standaard 109 2 2" xfId="490"/>
    <cellStyle name="Standaard 109 3" xfId="491"/>
    <cellStyle name="Standaard 11" xfId="492"/>
    <cellStyle name="Standaard 11 10" xfId="493"/>
    <cellStyle name="Standaard 11 11" xfId="494"/>
    <cellStyle name="Standaard 11 12" xfId="495"/>
    <cellStyle name="Standaard 11 13" xfId="496"/>
    <cellStyle name="Standaard 11 14" xfId="497"/>
    <cellStyle name="Standaard 11 15" xfId="498"/>
    <cellStyle name="Standaard 11 16" xfId="499"/>
    <cellStyle name="Standaard 11 17" xfId="500"/>
    <cellStyle name="Standaard 11 18" xfId="501"/>
    <cellStyle name="Standaard 11 19" xfId="502"/>
    <cellStyle name="Standaard 11 2" xfId="503"/>
    <cellStyle name="Standaard 11 2 2" xfId="504"/>
    <cellStyle name="Standaard 11 20" xfId="505"/>
    <cellStyle name="Standaard 11 21" xfId="506"/>
    <cellStyle name="Standaard 11 22" xfId="507"/>
    <cellStyle name="Standaard 11 23" xfId="508"/>
    <cellStyle name="Standaard 11 24" xfId="509"/>
    <cellStyle name="Standaard 11 25" xfId="510"/>
    <cellStyle name="Standaard 11 26" xfId="511"/>
    <cellStyle name="Standaard 11 27" xfId="512"/>
    <cellStyle name="Standaard 11 28" xfId="513"/>
    <cellStyle name="Standaard 11 29" xfId="514"/>
    <cellStyle name="Standaard 11 3" xfId="515"/>
    <cellStyle name="Standaard 11 30" xfId="516"/>
    <cellStyle name="Standaard 11 31" xfId="517"/>
    <cellStyle name="Standaard 11 32" xfId="518"/>
    <cellStyle name="Standaard 11 33" xfId="519"/>
    <cellStyle name="Standaard 11 34" xfId="520"/>
    <cellStyle name="Standaard 11 35" xfId="521"/>
    <cellStyle name="Standaard 11 36" xfId="522"/>
    <cellStyle name="Standaard 11 37" xfId="523"/>
    <cellStyle name="Standaard 11 38" xfId="524"/>
    <cellStyle name="Standaard 11 39" xfId="525"/>
    <cellStyle name="Standaard 11 4" xfId="526"/>
    <cellStyle name="Standaard 11 40" xfId="527"/>
    <cellStyle name="Standaard 11 41" xfId="528"/>
    <cellStyle name="Standaard 11 42" xfId="529"/>
    <cellStyle name="Standaard 11 43" xfId="530"/>
    <cellStyle name="Standaard 11 44" xfId="531"/>
    <cellStyle name="Standaard 11 45" xfId="532"/>
    <cellStyle name="Standaard 11 46" xfId="533"/>
    <cellStyle name="Standaard 11 47" xfId="534"/>
    <cellStyle name="Standaard 11 48" xfId="535"/>
    <cellStyle name="Standaard 11 49" xfId="536"/>
    <cellStyle name="Standaard 11 5" xfId="537"/>
    <cellStyle name="Standaard 11 50" xfId="538"/>
    <cellStyle name="Standaard 11 51" xfId="539"/>
    <cellStyle name="Standaard 11 52" xfId="540"/>
    <cellStyle name="Standaard 11 53" xfId="541"/>
    <cellStyle name="Standaard 11 54" xfId="542"/>
    <cellStyle name="Standaard 11 55" xfId="543"/>
    <cellStyle name="Standaard 11 56" xfId="544"/>
    <cellStyle name="Standaard 11 57" xfId="545"/>
    <cellStyle name="Standaard 11 58" xfId="546"/>
    <cellStyle name="Standaard 11 59" xfId="547"/>
    <cellStyle name="Standaard 11 6" xfId="548"/>
    <cellStyle name="Standaard 11 60" xfId="549"/>
    <cellStyle name="Standaard 11 61" xfId="550"/>
    <cellStyle name="Standaard 11 62" xfId="551"/>
    <cellStyle name="Standaard 11 7" xfId="552"/>
    <cellStyle name="Standaard 11 8" xfId="553"/>
    <cellStyle name="Standaard 11 9" xfId="554"/>
    <cellStyle name="Standaard 110" xfId="555"/>
    <cellStyle name="Standaard 110 2" xfId="556"/>
    <cellStyle name="Standaard 110 2 2" xfId="557"/>
    <cellStyle name="Standaard 110 3" xfId="558"/>
    <cellStyle name="Standaard 111" xfId="559"/>
    <cellStyle name="Standaard 111 2" xfId="560"/>
    <cellStyle name="Standaard 111 2 2" xfId="561"/>
    <cellStyle name="Standaard 111 3" xfId="562"/>
    <cellStyle name="Standaard 112" xfId="563"/>
    <cellStyle name="Standaard 112 2" xfId="564"/>
    <cellStyle name="Standaard 112 2 2" xfId="565"/>
    <cellStyle name="Standaard 112 3" xfId="566"/>
    <cellStyle name="Standaard 113" xfId="567"/>
    <cellStyle name="Standaard 113 2" xfId="568"/>
    <cellStyle name="Standaard 113 2 2" xfId="569"/>
    <cellStyle name="Standaard 113 2 3" xfId="570"/>
    <cellStyle name="Standaard 113 2 4" xfId="571"/>
    <cellStyle name="Standaard 113 3" xfId="572"/>
    <cellStyle name="Standaard 113 4" xfId="573"/>
    <cellStyle name="Standaard 113 4 2" xfId="574"/>
    <cellStyle name="Standaard 114" xfId="575"/>
    <cellStyle name="Standaard 114 2" xfId="576"/>
    <cellStyle name="Standaard 114 2 2" xfId="577"/>
    <cellStyle name="Standaard 114 3" xfId="578"/>
    <cellStyle name="Standaard 115" xfId="579"/>
    <cellStyle name="Standaard 115 2" xfId="580"/>
    <cellStyle name="Standaard 115 3" xfId="581"/>
    <cellStyle name="Standaard 115 4" xfId="582"/>
    <cellStyle name="Standaard 116" xfId="583"/>
    <cellStyle name="Standaard 116 2" xfId="584"/>
    <cellStyle name="Standaard 116 3" xfId="585"/>
    <cellStyle name="Standaard 116 4" xfId="586"/>
    <cellStyle name="Standaard 116 5" xfId="587"/>
    <cellStyle name="Standaard 12" xfId="588"/>
    <cellStyle name="Standaard 12 2" xfId="589"/>
    <cellStyle name="Standaard 12 3" xfId="590"/>
    <cellStyle name="Standaard 12 4" xfId="591"/>
    <cellStyle name="Standaard 12 5" xfId="592"/>
    <cellStyle name="Standaard 12 6" xfId="593"/>
    <cellStyle name="Standaard 12 7" xfId="594"/>
    <cellStyle name="Standaard 12 8" xfId="595"/>
    <cellStyle name="Standaard 12 9" xfId="596"/>
    <cellStyle name="Standaard 13" xfId="597"/>
    <cellStyle name="Standaard 13 10" xfId="598"/>
    <cellStyle name="Standaard 13 11" xfId="599"/>
    <cellStyle name="Standaard 13 12" xfId="600"/>
    <cellStyle name="Standaard 13 13" xfId="601"/>
    <cellStyle name="Standaard 13 14" xfId="602"/>
    <cellStyle name="Standaard 13 15" xfId="603"/>
    <cellStyle name="Standaard 13 16" xfId="604"/>
    <cellStyle name="Standaard 13 17" xfId="605"/>
    <cellStyle name="Standaard 13 18" xfId="606"/>
    <cellStyle name="Standaard 13 19" xfId="607"/>
    <cellStyle name="Standaard 13 2" xfId="608"/>
    <cellStyle name="Standaard 13 2 2" xfId="609"/>
    <cellStyle name="Standaard 13 20" xfId="610"/>
    <cellStyle name="Standaard 13 21" xfId="611"/>
    <cellStyle name="Standaard 13 22" xfId="612"/>
    <cellStyle name="Standaard 13 23" xfId="613"/>
    <cellStyle name="Standaard 13 24" xfId="614"/>
    <cellStyle name="Standaard 13 25" xfId="615"/>
    <cellStyle name="Standaard 13 26" xfId="616"/>
    <cellStyle name="Standaard 13 27" xfId="617"/>
    <cellStyle name="Standaard 13 28" xfId="618"/>
    <cellStyle name="Standaard 13 29" xfId="619"/>
    <cellStyle name="Standaard 13 3" xfId="620"/>
    <cellStyle name="Standaard 13 30" xfId="621"/>
    <cellStyle name="Standaard 13 31" xfId="622"/>
    <cellStyle name="Standaard 13 32" xfId="623"/>
    <cellStyle name="Standaard 13 33" xfId="624"/>
    <cellStyle name="Standaard 13 34" xfId="625"/>
    <cellStyle name="Standaard 13 35" xfId="626"/>
    <cellStyle name="Standaard 13 36" xfId="627"/>
    <cellStyle name="Standaard 13 37" xfId="628"/>
    <cellStyle name="Standaard 13 38" xfId="629"/>
    <cellStyle name="Standaard 13 39" xfId="630"/>
    <cellStyle name="Standaard 13 4" xfId="631"/>
    <cellStyle name="Standaard 13 40" xfId="632"/>
    <cellStyle name="Standaard 13 41" xfId="633"/>
    <cellStyle name="Standaard 13 42" xfId="634"/>
    <cellStyle name="Standaard 13 43" xfId="635"/>
    <cellStyle name="Standaard 13 44" xfId="636"/>
    <cellStyle name="Standaard 13 45" xfId="637"/>
    <cellStyle name="Standaard 13 46" xfId="638"/>
    <cellStyle name="Standaard 13 47" xfId="639"/>
    <cellStyle name="Standaard 13 48" xfId="640"/>
    <cellStyle name="Standaard 13 49" xfId="641"/>
    <cellStyle name="Standaard 13 5" xfId="642"/>
    <cellStyle name="Standaard 13 50" xfId="643"/>
    <cellStyle name="Standaard 13 51" xfId="644"/>
    <cellStyle name="Standaard 13 52" xfId="645"/>
    <cellStyle name="Standaard 13 53" xfId="646"/>
    <cellStyle name="Standaard 13 54" xfId="647"/>
    <cellStyle name="Standaard 13 55" xfId="648"/>
    <cellStyle name="Standaard 13 56" xfId="649"/>
    <cellStyle name="Standaard 13 57" xfId="650"/>
    <cellStyle name="Standaard 13 58" xfId="651"/>
    <cellStyle name="Standaard 13 59" xfId="652"/>
    <cellStyle name="Standaard 13 6" xfId="653"/>
    <cellStyle name="Standaard 13 60" xfId="654"/>
    <cellStyle name="Standaard 13 61" xfId="655"/>
    <cellStyle name="Standaard 13 62" xfId="656"/>
    <cellStyle name="Standaard 13 7" xfId="657"/>
    <cellStyle name="Standaard 13 8" xfId="658"/>
    <cellStyle name="Standaard 13 9" xfId="659"/>
    <cellStyle name="Standaard 14" xfId="660"/>
    <cellStyle name="Standaard 14 2" xfId="661"/>
    <cellStyle name="Standaard 14 3" xfId="662"/>
    <cellStyle name="Standaard 14 4" xfId="663"/>
    <cellStyle name="Standaard 14 5" xfId="664"/>
    <cellStyle name="Standaard 14 6" xfId="665"/>
    <cellStyle name="Standaard 14 7" xfId="666"/>
    <cellStyle name="Standaard 14 8" xfId="667"/>
    <cellStyle name="Standaard 14 9" xfId="668"/>
    <cellStyle name="Standaard 14 9 2" xfId="669"/>
    <cellStyle name="Standaard 15" xfId="670"/>
    <cellStyle name="Standaard 15 2" xfId="671"/>
    <cellStyle name="Standaard 15 3" xfId="672"/>
    <cellStyle name="Standaard 15 4" xfId="673"/>
    <cellStyle name="Standaard 15 5" xfId="674"/>
    <cellStyle name="Standaard 15 6" xfId="675"/>
    <cellStyle name="Standaard 15 7" xfId="676"/>
    <cellStyle name="Standaard 15 8" xfId="677"/>
    <cellStyle name="Standaard 15 9" xfId="678"/>
    <cellStyle name="Standaard 16" xfId="679"/>
    <cellStyle name="Standaard 16 2" xfId="680"/>
    <cellStyle name="Standaard 17" xfId="681"/>
    <cellStyle name="Standaard 17 2" xfId="682"/>
    <cellStyle name="Standaard 17 2 2" xfId="683"/>
    <cellStyle name="Standaard 17 3" xfId="684"/>
    <cellStyle name="Standaard 18" xfId="685"/>
    <cellStyle name="Standaard 18 2" xfId="686"/>
    <cellStyle name="Standaard 19" xfId="687"/>
    <cellStyle name="Standaard 19 2" xfId="688"/>
    <cellStyle name="Standaard 2" xfId="689"/>
    <cellStyle name="Standaard 2 10" xfId="690"/>
    <cellStyle name="Standaard 2 11" xfId="691"/>
    <cellStyle name="Standaard 2 12" xfId="692"/>
    <cellStyle name="Standaard 2 12 2" xfId="693"/>
    <cellStyle name="Standaard 2 2" xfId="694"/>
    <cellStyle name="Standaard 2 2 2" xfId="695"/>
    <cellStyle name="Standaard 2 3" xfId="696"/>
    <cellStyle name="Standaard 2 4" xfId="697"/>
    <cellStyle name="Standaard 2 5" xfId="698"/>
    <cellStyle name="Standaard 2 6" xfId="699"/>
    <cellStyle name="Standaard 2 7" xfId="700"/>
    <cellStyle name="Standaard 2 7 2" xfId="701"/>
    <cellStyle name="Standaard 2 7 2 2" xfId="702"/>
    <cellStyle name="Standaard 2 7 2 3" xfId="703"/>
    <cellStyle name="Standaard 2 7 2 3 2" xfId="704"/>
    <cellStyle name="Standaard 2 7 3" xfId="705"/>
    <cellStyle name="Standaard 2 7 4" xfId="706"/>
    <cellStyle name="Standaard 2 7 4 2" xfId="707"/>
    <cellStyle name="Standaard 2 7 5" xfId="708"/>
    <cellStyle name="Standaard 2 7 5 2" xfId="709"/>
    <cellStyle name="Standaard 2 8" xfId="710"/>
    <cellStyle name="Standaard 2 9" xfId="711"/>
    <cellStyle name="Standaard 20" xfId="712"/>
    <cellStyle name="Standaard 20 2" xfId="713"/>
    <cellStyle name="Standaard 21" xfId="714"/>
    <cellStyle name="Standaard 22" xfId="715"/>
    <cellStyle name="Standaard 22 2" xfId="716"/>
    <cellStyle name="Standaard 23" xfId="717"/>
    <cellStyle name="Standaard 24" xfId="718"/>
    <cellStyle name="Standaard 25" xfId="719"/>
    <cellStyle name="Standaard 26" xfId="720"/>
    <cellStyle name="Standaard 27" xfId="721"/>
    <cellStyle name="Standaard 27 2" xfId="722"/>
    <cellStyle name="Standaard 28" xfId="723"/>
    <cellStyle name="Standaard 28 10" xfId="724"/>
    <cellStyle name="Standaard 28 11" xfId="725"/>
    <cellStyle name="Standaard 28 12" xfId="726"/>
    <cellStyle name="Standaard 28 13" xfId="727"/>
    <cellStyle name="Standaard 28 14" xfId="728"/>
    <cellStyle name="Standaard 28 15" xfId="729"/>
    <cellStyle name="Standaard 28 16" xfId="730"/>
    <cellStyle name="Standaard 28 17" xfId="731"/>
    <cellStyle name="Standaard 28 18" xfId="732"/>
    <cellStyle name="Standaard 28 19" xfId="733"/>
    <cellStyle name="Standaard 28 2" xfId="734"/>
    <cellStyle name="Standaard 28 20" xfId="735"/>
    <cellStyle name="Standaard 28 21" xfId="736"/>
    <cellStyle name="Standaard 28 22" xfId="737"/>
    <cellStyle name="Standaard 28 23" xfId="738"/>
    <cellStyle name="Standaard 28 24" xfId="739"/>
    <cellStyle name="Standaard 28 25" xfId="740"/>
    <cellStyle name="Standaard 28 26" xfId="741"/>
    <cellStyle name="Standaard 28 27" xfId="742"/>
    <cellStyle name="Standaard 28 28" xfId="743"/>
    <cellStyle name="Standaard 28 29" xfId="744"/>
    <cellStyle name="Standaard 28 3" xfId="745"/>
    <cellStyle name="Standaard 28 30" xfId="746"/>
    <cellStyle name="Standaard 28 31" xfId="747"/>
    <cellStyle name="Standaard 28 32" xfId="748"/>
    <cellStyle name="Standaard 28 33" xfId="749"/>
    <cellStyle name="Standaard 28 34" xfId="750"/>
    <cellStyle name="Standaard 28 35" xfId="751"/>
    <cellStyle name="Standaard 28 36" xfId="752"/>
    <cellStyle name="Standaard 28 37" xfId="753"/>
    <cellStyle name="Standaard 28 38" xfId="754"/>
    <cellStyle name="Standaard 28 39" xfId="755"/>
    <cellStyle name="Standaard 28 4" xfId="756"/>
    <cellStyle name="Standaard 28 40" xfId="757"/>
    <cellStyle name="Standaard 28 41" xfId="758"/>
    <cellStyle name="Standaard 28 42" xfId="759"/>
    <cellStyle name="Standaard 28 43" xfId="760"/>
    <cellStyle name="Standaard 28 44" xfId="761"/>
    <cellStyle name="Standaard 28 45" xfId="762"/>
    <cellStyle name="Standaard 28 46" xfId="763"/>
    <cellStyle name="Standaard 28 47" xfId="764"/>
    <cellStyle name="Standaard 28 48" xfId="765"/>
    <cellStyle name="Standaard 28 49" xfId="766"/>
    <cellStyle name="Standaard 28 5" xfId="767"/>
    <cellStyle name="Standaard 28 50" xfId="768"/>
    <cellStyle name="Standaard 28 51" xfId="769"/>
    <cellStyle name="Standaard 28 52" xfId="770"/>
    <cellStyle name="Standaard 28 53" xfId="771"/>
    <cellStyle name="Standaard 28 54" xfId="772"/>
    <cellStyle name="Standaard 28 55" xfId="773"/>
    <cellStyle name="Standaard 28 56" xfId="774"/>
    <cellStyle name="Standaard 28 57" xfId="775"/>
    <cellStyle name="Standaard 28 58" xfId="776"/>
    <cellStyle name="Standaard 28 59" xfId="777"/>
    <cellStyle name="Standaard 28 6" xfId="778"/>
    <cellStyle name="Standaard 28 60" xfId="779"/>
    <cellStyle name="Standaard 28 61" xfId="780"/>
    <cellStyle name="Standaard 28 62" xfId="781"/>
    <cellStyle name="Standaard 28 7" xfId="782"/>
    <cellStyle name="Standaard 28 8" xfId="783"/>
    <cellStyle name="Standaard 28 9" xfId="784"/>
    <cellStyle name="Standaard 29" xfId="785"/>
    <cellStyle name="Standaard 29 2" xfId="786"/>
    <cellStyle name="Standaard 3" xfId="787"/>
    <cellStyle name="Standaard 3 10" xfId="788"/>
    <cellStyle name="Standaard 3 11" xfId="789"/>
    <cellStyle name="Standaard 3 12" xfId="790"/>
    <cellStyle name="Standaard 3 13" xfId="791"/>
    <cellStyle name="Standaard 3 14" xfId="792"/>
    <cellStyle name="Standaard 3 15" xfId="793"/>
    <cellStyle name="Standaard 3 16" xfId="794"/>
    <cellStyle name="Standaard 3 17" xfId="795"/>
    <cellStyle name="Standaard 3 18" xfId="796"/>
    <cellStyle name="Standaard 3 19" xfId="797"/>
    <cellStyle name="Standaard 3 2" xfId="798"/>
    <cellStyle name="Standaard 3 2 2" xfId="799"/>
    <cellStyle name="Standaard 3 2 3" xfId="800"/>
    <cellStyle name="Standaard 3 20" xfId="801"/>
    <cellStyle name="Standaard 3 21" xfId="802"/>
    <cellStyle name="Standaard 3 22" xfId="803"/>
    <cellStyle name="Standaard 3 23" xfId="804"/>
    <cellStyle name="Standaard 3 24" xfId="805"/>
    <cellStyle name="Standaard 3 25" xfId="806"/>
    <cellStyle name="Standaard 3 26" xfId="807"/>
    <cellStyle name="Standaard 3 27" xfId="808"/>
    <cellStyle name="Standaard 3 28" xfId="809"/>
    <cellStyle name="Standaard 3 29" xfId="810"/>
    <cellStyle name="Standaard 3 3" xfId="811"/>
    <cellStyle name="Standaard 3 3 2" xfId="812"/>
    <cellStyle name="Standaard 3 30" xfId="813"/>
    <cellStyle name="Standaard 3 31" xfId="814"/>
    <cellStyle name="Standaard 3 32" xfId="815"/>
    <cellStyle name="Standaard 3 33" xfId="816"/>
    <cellStyle name="Standaard 3 34" xfId="817"/>
    <cellStyle name="Standaard 3 35" xfId="818"/>
    <cellStyle name="Standaard 3 36" xfId="819"/>
    <cellStyle name="Standaard 3 37" xfId="820"/>
    <cellStyle name="Standaard 3 38" xfId="821"/>
    <cellStyle name="Standaard 3 39" xfId="822"/>
    <cellStyle name="Standaard 3 4" xfId="823"/>
    <cellStyle name="Standaard 3 40" xfId="824"/>
    <cellStyle name="Standaard 3 41" xfId="825"/>
    <cellStyle name="Standaard 3 42" xfId="826"/>
    <cellStyle name="Standaard 3 43" xfId="827"/>
    <cellStyle name="Standaard 3 44" xfId="828"/>
    <cellStyle name="Standaard 3 45" xfId="829"/>
    <cellStyle name="Standaard 3 46" xfId="830"/>
    <cellStyle name="Standaard 3 47" xfId="831"/>
    <cellStyle name="Standaard 3 48" xfId="832"/>
    <cellStyle name="Standaard 3 49" xfId="833"/>
    <cellStyle name="Standaard 3 5" xfId="834"/>
    <cellStyle name="Standaard 3 50" xfId="835"/>
    <cellStyle name="Standaard 3 51" xfId="836"/>
    <cellStyle name="Standaard 3 52" xfId="837"/>
    <cellStyle name="Standaard 3 53" xfId="838"/>
    <cellStyle name="Standaard 3 54" xfId="839"/>
    <cellStyle name="Standaard 3 55" xfId="840"/>
    <cellStyle name="Standaard 3 56" xfId="841"/>
    <cellStyle name="Standaard 3 57" xfId="842"/>
    <cellStyle name="Standaard 3 57 2" xfId="843"/>
    <cellStyle name="Standaard 3 57 2 2" xfId="844"/>
    <cellStyle name="Standaard 3 57 2 3" xfId="845"/>
    <cellStyle name="Standaard 3 57 2 3 2" xfId="846"/>
    <cellStyle name="Standaard 3 57 3" xfId="847"/>
    <cellStyle name="Standaard 3 57 4" xfId="848"/>
    <cellStyle name="Standaard 3 57 5" xfId="849"/>
    <cellStyle name="Standaard 3 57 5 2" xfId="850"/>
    <cellStyle name="Standaard 3 57 6" xfId="851"/>
    <cellStyle name="Standaard 3 57 6 2" xfId="852"/>
    <cellStyle name="Standaard 3 58" xfId="853"/>
    <cellStyle name="Standaard 3 58 2" xfId="854"/>
    <cellStyle name="Standaard 3 58 3" xfId="855"/>
    <cellStyle name="Standaard 3 59" xfId="856"/>
    <cellStyle name="Standaard 3 59 2" xfId="857"/>
    <cellStyle name="Standaard 3 59 3" xfId="858"/>
    <cellStyle name="Standaard 3 59 4" xfId="859"/>
    <cellStyle name="Standaard 3 59 4 2" xfId="860"/>
    <cellStyle name="Standaard 3 59 5" xfId="861"/>
    <cellStyle name="Standaard 3 59 5 2" xfId="862"/>
    <cellStyle name="Standaard 3 6" xfId="863"/>
    <cellStyle name="Standaard 3 60" xfId="864"/>
    <cellStyle name="Standaard 3 60 2" xfId="865"/>
    <cellStyle name="Standaard 3 60 3" xfId="866"/>
    <cellStyle name="Standaard 3 60 4" xfId="867"/>
    <cellStyle name="Standaard 3 60 4 2" xfId="868"/>
    <cellStyle name="Standaard 3 61" xfId="869"/>
    <cellStyle name="Standaard 3 62" xfId="870"/>
    <cellStyle name="Standaard 3 63" xfId="871"/>
    <cellStyle name="Standaard 3 63 2" xfId="872"/>
    <cellStyle name="Standaard 3 7" xfId="873"/>
    <cellStyle name="Standaard 3 8" xfId="874"/>
    <cellStyle name="Standaard 3 9" xfId="875"/>
    <cellStyle name="Standaard 30" xfId="876"/>
    <cellStyle name="Standaard 30 2" xfId="877"/>
    <cellStyle name="Standaard 31" xfId="878"/>
    <cellStyle name="Standaard 31 10" xfId="879"/>
    <cellStyle name="Standaard 31 11" xfId="880"/>
    <cellStyle name="Standaard 31 12" xfId="881"/>
    <cellStyle name="Standaard 31 13" xfId="882"/>
    <cellStyle name="Standaard 31 14" xfId="883"/>
    <cellStyle name="Standaard 31 15" xfId="884"/>
    <cellStyle name="Standaard 31 16" xfId="885"/>
    <cellStyle name="Standaard 31 17" xfId="886"/>
    <cellStyle name="Standaard 31 18" xfId="887"/>
    <cellStyle name="Standaard 31 19" xfId="888"/>
    <cellStyle name="Standaard 31 2" xfId="889"/>
    <cellStyle name="Standaard 31 20" xfId="890"/>
    <cellStyle name="Standaard 31 21" xfId="891"/>
    <cellStyle name="Standaard 31 22" xfId="892"/>
    <cellStyle name="Standaard 31 23" xfId="893"/>
    <cellStyle name="Standaard 31 24" xfId="894"/>
    <cellStyle name="Standaard 31 25" xfId="895"/>
    <cellStyle name="Standaard 31 26" xfId="896"/>
    <cellStyle name="Standaard 31 27" xfId="897"/>
    <cellStyle name="Standaard 31 28" xfId="898"/>
    <cellStyle name="Standaard 31 29" xfId="899"/>
    <cellStyle name="Standaard 31 3" xfId="900"/>
    <cellStyle name="Standaard 31 30" xfId="901"/>
    <cellStyle name="Standaard 31 31" xfId="902"/>
    <cellStyle name="Standaard 31 32" xfId="903"/>
    <cellStyle name="Standaard 31 33" xfId="904"/>
    <cellStyle name="Standaard 31 34" xfId="905"/>
    <cellStyle name="Standaard 31 35" xfId="906"/>
    <cellStyle name="Standaard 31 36" xfId="907"/>
    <cellStyle name="Standaard 31 37" xfId="908"/>
    <cellStyle name="Standaard 31 38" xfId="909"/>
    <cellStyle name="Standaard 31 39" xfId="910"/>
    <cellStyle name="Standaard 31 4" xfId="911"/>
    <cellStyle name="Standaard 31 40" xfId="912"/>
    <cellStyle name="Standaard 31 41" xfId="913"/>
    <cellStyle name="Standaard 31 42" xfId="914"/>
    <cellStyle name="Standaard 31 43" xfId="915"/>
    <cellStyle name="Standaard 31 44" xfId="916"/>
    <cellStyle name="Standaard 31 45" xfId="917"/>
    <cellStyle name="Standaard 31 46" xfId="918"/>
    <cellStyle name="Standaard 31 47" xfId="919"/>
    <cellStyle name="Standaard 31 48" xfId="920"/>
    <cellStyle name="Standaard 31 49" xfId="921"/>
    <cellStyle name="Standaard 31 5" xfId="922"/>
    <cellStyle name="Standaard 31 50" xfId="923"/>
    <cellStyle name="Standaard 31 51" xfId="924"/>
    <cellStyle name="Standaard 31 52" xfId="925"/>
    <cellStyle name="Standaard 31 53" xfId="926"/>
    <cellStyle name="Standaard 31 54" xfId="927"/>
    <cellStyle name="Standaard 31 55" xfId="928"/>
    <cellStyle name="Standaard 31 56" xfId="929"/>
    <cellStyle name="Standaard 31 57" xfId="930"/>
    <cellStyle name="Standaard 31 58" xfId="931"/>
    <cellStyle name="Standaard 31 59" xfId="932"/>
    <cellStyle name="Standaard 31 6" xfId="933"/>
    <cellStyle name="Standaard 31 60" xfId="934"/>
    <cellStyle name="Standaard 31 61" xfId="935"/>
    <cellStyle name="Standaard 31 62" xfId="936"/>
    <cellStyle name="Standaard 31 7" xfId="937"/>
    <cellStyle name="Standaard 31 8" xfId="938"/>
    <cellStyle name="Standaard 31 9" xfId="939"/>
    <cellStyle name="Standaard 32" xfId="940"/>
    <cellStyle name="Standaard 32 2" xfId="941"/>
    <cellStyle name="Standaard 33" xfId="942"/>
    <cellStyle name="Standaard 33 10" xfId="943"/>
    <cellStyle name="Standaard 33 11" xfId="944"/>
    <cellStyle name="Standaard 33 12" xfId="945"/>
    <cellStyle name="Standaard 33 13" xfId="946"/>
    <cellStyle name="Standaard 33 14" xfId="947"/>
    <cellStyle name="Standaard 33 15" xfId="948"/>
    <cellStyle name="Standaard 33 16" xfId="949"/>
    <cellStyle name="Standaard 33 17" xfId="950"/>
    <cellStyle name="Standaard 33 18" xfId="951"/>
    <cellStyle name="Standaard 33 19" xfId="952"/>
    <cellStyle name="Standaard 33 2" xfId="953"/>
    <cellStyle name="Standaard 33 20" xfId="954"/>
    <cellStyle name="Standaard 33 21" xfId="955"/>
    <cellStyle name="Standaard 33 22" xfId="956"/>
    <cellStyle name="Standaard 33 23" xfId="957"/>
    <cellStyle name="Standaard 33 24" xfId="958"/>
    <cellStyle name="Standaard 33 25" xfId="959"/>
    <cellStyle name="Standaard 33 26" xfId="960"/>
    <cellStyle name="Standaard 33 27" xfId="961"/>
    <cellStyle name="Standaard 33 28" xfId="962"/>
    <cellStyle name="Standaard 33 29" xfId="963"/>
    <cellStyle name="Standaard 33 3" xfId="964"/>
    <cellStyle name="Standaard 33 30" xfId="965"/>
    <cellStyle name="Standaard 33 31" xfId="966"/>
    <cellStyle name="Standaard 33 32" xfId="967"/>
    <cellStyle name="Standaard 33 33" xfId="968"/>
    <cellStyle name="Standaard 33 34" xfId="969"/>
    <cellStyle name="Standaard 33 35" xfId="970"/>
    <cellStyle name="Standaard 33 36" xfId="971"/>
    <cellStyle name="Standaard 33 37" xfId="972"/>
    <cellStyle name="Standaard 33 38" xfId="973"/>
    <cellStyle name="Standaard 33 39" xfId="974"/>
    <cellStyle name="Standaard 33 4" xfId="975"/>
    <cellStyle name="Standaard 33 40" xfId="976"/>
    <cellStyle name="Standaard 33 41" xfId="977"/>
    <cellStyle name="Standaard 33 42" xfId="978"/>
    <cellStyle name="Standaard 33 43" xfId="979"/>
    <cellStyle name="Standaard 33 44" xfId="980"/>
    <cellStyle name="Standaard 33 45" xfId="981"/>
    <cellStyle name="Standaard 33 46" xfId="982"/>
    <cellStyle name="Standaard 33 47" xfId="983"/>
    <cellStyle name="Standaard 33 48" xfId="984"/>
    <cellStyle name="Standaard 33 49" xfId="985"/>
    <cellStyle name="Standaard 33 5" xfId="986"/>
    <cellStyle name="Standaard 33 50" xfId="987"/>
    <cellStyle name="Standaard 33 51" xfId="988"/>
    <cellStyle name="Standaard 33 52" xfId="989"/>
    <cellStyle name="Standaard 33 53" xfId="990"/>
    <cellStyle name="Standaard 33 54" xfId="991"/>
    <cellStyle name="Standaard 33 55" xfId="992"/>
    <cellStyle name="Standaard 33 56" xfId="993"/>
    <cellStyle name="Standaard 33 57" xfId="994"/>
    <cellStyle name="Standaard 33 58" xfId="995"/>
    <cellStyle name="Standaard 33 59" xfId="996"/>
    <cellStyle name="Standaard 33 6" xfId="997"/>
    <cellStyle name="Standaard 33 60" xfId="998"/>
    <cellStyle name="Standaard 33 61" xfId="999"/>
    <cellStyle name="Standaard 33 62" xfId="1000"/>
    <cellStyle name="Standaard 33 63" xfId="1001"/>
    <cellStyle name="Standaard 33 64" xfId="1002"/>
    <cellStyle name="Standaard 33 65" xfId="1003"/>
    <cellStyle name="Standaard 33 66" xfId="1004"/>
    <cellStyle name="Standaard 33 67" xfId="1005"/>
    <cellStyle name="Standaard 33 68" xfId="1006"/>
    <cellStyle name="Standaard 33 69" xfId="1007"/>
    <cellStyle name="Standaard 33 7" xfId="1008"/>
    <cellStyle name="Standaard 33 70" xfId="1009"/>
    <cellStyle name="Standaard 33 71" xfId="1010"/>
    <cellStyle name="Standaard 33 72" xfId="1011"/>
    <cellStyle name="Standaard 33 73" xfId="1012"/>
    <cellStyle name="Standaard 33 74" xfId="1013"/>
    <cellStyle name="Standaard 33 75" xfId="1014"/>
    <cellStyle name="Standaard 33 76" xfId="1015"/>
    <cellStyle name="Standaard 33 77" xfId="1016"/>
    <cellStyle name="Standaard 33 78" xfId="1017"/>
    <cellStyle name="Standaard 33 79" xfId="1018"/>
    <cellStyle name="Standaard 33 8" xfId="1019"/>
    <cellStyle name="Standaard 33 80" xfId="1020"/>
    <cellStyle name="Standaard 33 81" xfId="1021"/>
    <cellStyle name="Standaard 33 82" xfId="1022"/>
    <cellStyle name="Standaard 33 83" xfId="1023"/>
    <cellStyle name="Standaard 33 84" xfId="1024"/>
    <cellStyle name="Standaard 33 85" xfId="1025"/>
    <cellStyle name="Standaard 33 86" xfId="1026"/>
    <cellStyle name="Standaard 33 87" xfId="1027"/>
    <cellStyle name="Standaard 33 9" xfId="1028"/>
    <cellStyle name="Standaard 34" xfId="1029"/>
    <cellStyle name="Standaard 34 2" xfId="1030"/>
    <cellStyle name="Standaard 34 3" xfId="1031"/>
    <cellStyle name="Standaard 34 3 2" xfId="1032"/>
    <cellStyle name="Standaard 34 3 3" xfId="1033"/>
    <cellStyle name="Standaard 34 3 3 2" xfId="1034"/>
    <cellStyle name="Standaard 35" xfId="1035"/>
    <cellStyle name="Standaard 35 10" xfId="1036"/>
    <cellStyle name="Standaard 35 11" xfId="1037"/>
    <cellStyle name="Standaard 35 12" xfId="1038"/>
    <cellStyle name="Standaard 35 13" xfId="1039"/>
    <cellStyle name="Standaard 35 14" xfId="1040"/>
    <cellStyle name="Standaard 35 15" xfId="1041"/>
    <cellStyle name="Standaard 35 16" xfId="1042"/>
    <cellStyle name="Standaard 35 17" xfId="1043"/>
    <cellStyle name="Standaard 35 18" xfId="1044"/>
    <cellStyle name="Standaard 35 19" xfId="1045"/>
    <cellStyle name="Standaard 35 2" xfId="1046"/>
    <cellStyle name="Standaard 35 20" xfId="1047"/>
    <cellStyle name="Standaard 35 21" xfId="1048"/>
    <cellStyle name="Standaard 35 22" xfId="1049"/>
    <cellStyle name="Standaard 35 23" xfId="1050"/>
    <cellStyle name="Standaard 35 24" xfId="1051"/>
    <cellStyle name="Standaard 35 25" xfId="1052"/>
    <cellStyle name="Standaard 35 26" xfId="1053"/>
    <cellStyle name="Standaard 35 27" xfId="1054"/>
    <cellStyle name="Standaard 35 28" xfId="1055"/>
    <cellStyle name="Standaard 35 29" xfId="1056"/>
    <cellStyle name="Standaard 35 3" xfId="1057"/>
    <cellStyle name="Standaard 35 30" xfId="1058"/>
    <cellStyle name="Standaard 35 31" xfId="1059"/>
    <cellStyle name="Standaard 35 32" xfId="1060"/>
    <cellStyle name="Standaard 35 33" xfId="1061"/>
    <cellStyle name="Standaard 35 34" xfId="1062"/>
    <cellStyle name="Standaard 35 35" xfId="1063"/>
    <cellStyle name="Standaard 35 36" xfId="1064"/>
    <cellStyle name="Standaard 35 37" xfId="1065"/>
    <cellStyle name="Standaard 35 38" xfId="1066"/>
    <cellStyle name="Standaard 35 39" xfId="1067"/>
    <cellStyle name="Standaard 35 4" xfId="1068"/>
    <cellStyle name="Standaard 35 40" xfId="1069"/>
    <cellStyle name="Standaard 35 41" xfId="1070"/>
    <cellStyle name="Standaard 35 42" xfId="1071"/>
    <cellStyle name="Standaard 35 43" xfId="1072"/>
    <cellStyle name="Standaard 35 44" xfId="1073"/>
    <cellStyle name="Standaard 35 45" xfId="1074"/>
    <cellStyle name="Standaard 35 46" xfId="1075"/>
    <cellStyle name="Standaard 35 47" xfId="1076"/>
    <cellStyle name="Standaard 35 48" xfId="1077"/>
    <cellStyle name="Standaard 35 49" xfId="1078"/>
    <cellStyle name="Standaard 35 5" xfId="1079"/>
    <cellStyle name="Standaard 35 50" xfId="1080"/>
    <cellStyle name="Standaard 35 51" xfId="1081"/>
    <cellStyle name="Standaard 35 52" xfId="1082"/>
    <cellStyle name="Standaard 35 53" xfId="1083"/>
    <cellStyle name="Standaard 35 54" xfId="1084"/>
    <cellStyle name="Standaard 35 55" xfId="1085"/>
    <cellStyle name="Standaard 35 56" xfId="1086"/>
    <cellStyle name="Standaard 35 57" xfId="1087"/>
    <cellStyle name="Standaard 35 58" xfId="1088"/>
    <cellStyle name="Standaard 35 59" xfId="1089"/>
    <cellStyle name="Standaard 35 6" xfId="1090"/>
    <cellStyle name="Standaard 35 60" xfId="1091"/>
    <cellStyle name="Standaard 35 61" xfId="1092"/>
    <cellStyle name="Standaard 35 62" xfId="1093"/>
    <cellStyle name="Standaard 35 63" xfId="1094"/>
    <cellStyle name="Standaard 35 64" xfId="1095"/>
    <cellStyle name="Standaard 35 65" xfId="1096"/>
    <cellStyle name="Standaard 35 66" xfId="1097"/>
    <cellStyle name="Standaard 35 67" xfId="1098"/>
    <cellStyle name="Standaard 35 68" xfId="1099"/>
    <cellStyle name="Standaard 35 69" xfId="1100"/>
    <cellStyle name="Standaard 35 7" xfId="1101"/>
    <cellStyle name="Standaard 35 70" xfId="1102"/>
    <cellStyle name="Standaard 35 71" xfId="1103"/>
    <cellStyle name="Standaard 35 72" xfId="1104"/>
    <cellStyle name="Standaard 35 73" xfId="1105"/>
    <cellStyle name="Standaard 35 74" xfId="1106"/>
    <cellStyle name="Standaard 35 75" xfId="1107"/>
    <cellStyle name="Standaard 35 76" xfId="1108"/>
    <cellStyle name="Standaard 35 77" xfId="1109"/>
    <cellStyle name="Standaard 35 78" xfId="1110"/>
    <cellStyle name="Standaard 35 79" xfId="1111"/>
    <cellStyle name="Standaard 35 8" xfId="1112"/>
    <cellStyle name="Standaard 35 80" xfId="1113"/>
    <cellStyle name="Standaard 35 81" xfId="1114"/>
    <cellStyle name="Standaard 35 82" xfId="1115"/>
    <cellStyle name="Standaard 35 83" xfId="1116"/>
    <cellStyle name="Standaard 35 84" xfId="1117"/>
    <cellStyle name="Standaard 35 85" xfId="1118"/>
    <cellStyle name="Standaard 35 86" xfId="1119"/>
    <cellStyle name="Standaard 35 87" xfId="1120"/>
    <cellStyle name="Standaard 35 9" xfId="1121"/>
    <cellStyle name="Standaard 36" xfId="1122"/>
    <cellStyle name="Standaard 36 2" xfId="1123"/>
    <cellStyle name="Standaard 37" xfId="1124"/>
    <cellStyle name="Standaard 37 10" xfId="1125"/>
    <cellStyle name="Standaard 37 11" xfId="1126"/>
    <cellStyle name="Standaard 37 12" xfId="1127"/>
    <cellStyle name="Standaard 37 13" xfId="1128"/>
    <cellStyle name="Standaard 37 14" xfId="1129"/>
    <cellStyle name="Standaard 37 15" xfId="1130"/>
    <cellStyle name="Standaard 37 16" xfId="1131"/>
    <cellStyle name="Standaard 37 17" xfId="1132"/>
    <cellStyle name="Standaard 37 18" xfId="1133"/>
    <cellStyle name="Standaard 37 19" xfId="1134"/>
    <cellStyle name="Standaard 37 2" xfId="1135"/>
    <cellStyle name="Standaard 37 20" xfId="1136"/>
    <cellStyle name="Standaard 37 21" xfId="1137"/>
    <cellStyle name="Standaard 37 22" xfId="1138"/>
    <cellStyle name="Standaard 37 23" xfId="1139"/>
    <cellStyle name="Standaard 37 24" xfId="1140"/>
    <cellStyle name="Standaard 37 25" xfId="1141"/>
    <cellStyle name="Standaard 37 26" xfId="1142"/>
    <cellStyle name="Standaard 37 27" xfId="1143"/>
    <cellStyle name="Standaard 37 28" xfId="1144"/>
    <cellStyle name="Standaard 37 29" xfId="1145"/>
    <cellStyle name="Standaard 37 3" xfId="1146"/>
    <cellStyle name="Standaard 37 30" xfId="1147"/>
    <cellStyle name="Standaard 37 31" xfId="1148"/>
    <cellStyle name="Standaard 37 32" xfId="1149"/>
    <cellStyle name="Standaard 37 33" xfId="1150"/>
    <cellStyle name="Standaard 37 34" xfId="1151"/>
    <cellStyle name="Standaard 37 35" xfId="1152"/>
    <cellStyle name="Standaard 37 36" xfId="1153"/>
    <cellStyle name="Standaard 37 37" xfId="1154"/>
    <cellStyle name="Standaard 37 38" xfId="1155"/>
    <cellStyle name="Standaard 37 39" xfId="1156"/>
    <cellStyle name="Standaard 37 4" xfId="1157"/>
    <cellStyle name="Standaard 37 40" xfId="1158"/>
    <cellStyle name="Standaard 37 41" xfId="1159"/>
    <cellStyle name="Standaard 37 42" xfId="1160"/>
    <cellStyle name="Standaard 37 43" xfId="1161"/>
    <cellStyle name="Standaard 37 44" xfId="1162"/>
    <cellStyle name="Standaard 37 45" xfId="1163"/>
    <cellStyle name="Standaard 37 46" xfId="1164"/>
    <cellStyle name="Standaard 37 47" xfId="1165"/>
    <cellStyle name="Standaard 37 48" xfId="1166"/>
    <cellStyle name="Standaard 37 49" xfId="1167"/>
    <cellStyle name="Standaard 37 5" xfId="1168"/>
    <cellStyle name="Standaard 37 50" xfId="1169"/>
    <cellStyle name="Standaard 37 51" xfId="1170"/>
    <cellStyle name="Standaard 37 52" xfId="1171"/>
    <cellStyle name="Standaard 37 53" xfId="1172"/>
    <cellStyle name="Standaard 37 54" xfId="1173"/>
    <cellStyle name="Standaard 37 55" xfId="1174"/>
    <cellStyle name="Standaard 37 56" xfId="1175"/>
    <cellStyle name="Standaard 37 57" xfId="1176"/>
    <cellStyle name="Standaard 37 58" xfId="1177"/>
    <cellStyle name="Standaard 37 59" xfId="1178"/>
    <cellStyle name="Standaard 37 6" xfId="1179"/>
    <cellStyle name="Standaard 37 60" xfId="1180"/>
    <cellStyle name="Standaard 37 61" xfId="1181"/>
    <cellStyle name="Standaard 37 62" xfId="1182"/>
    <cellStyle name="Standaard 37 63" xfId="1183"/>
    <cellStyle name="Standaard 37 64" xfId="1184"/>
    <cellStyle name="Standaard 37 65" xfId="1185"/>
    <cellStyle name="Standaard 37 66" xfId="1186"/>
    <cellStyle name="Standaard 37 67" xfId="1187"/>
    <cellStyle name="Standaard 37 68" xfId="1188"/>
    <cellStyle name="Standaard 37 69" xfId="1189"/>
    <cellStyle name="Standaard 37 7" xfId="1190"/>
    <cellStyle name="Standaard 37 70" xfId="1191"/>
    <cellStyle name="Standaard 37 71" xfId="1192"/>
    <cellStyle name="Standaard 37 72" xfId="1193"/>
    <cellStyle name="Standaard 37 73" xfId="1194"/>
    <cellStyle name="Standaard 37 74" xfId="1195"/>
    <cellStyle name="Standaard 37 75" xfId="1196"/>
    <cellStyle name="Standaard 37 76" xfId="1197"/>
    <cellStyle name="Standaard 37 77" xfId="1198"/>
    <cellStyle name="Standaard 37 78" xfId="1199"/>
    <cellStyle name="Standaard 37 79" xfId="1200"/>
    <cellStyle name="Standaard 37 8" xfId="1201"/>
    <cellStyle name="Standaard 37 80" xfId="1202"/>
    <cellStyle name="Standaard 37 81" xfId="1203"/>
    <cellStyle name="Standaard 37 82" xfId="1204"/>
    <cellStyle name="Standaard 37 83" xfId="1205"/>
    <cellStyle name="Standaard 37 84" xfId="1206"/>
    <cellStyle name="Standaard 37 85" xfId="1207"/>
    <cellStyle name="Standaard 37 86" xfId="1208"/>
    <cellStyle name="Standaard 37 87" xfId="1209"/>
    <cellStyle name="Standaard 37 9" xfId="1210"/>
    <cellStyle name="Standaard 38" xfId="1211"/>
    <cellStyle name="Standaard 38 10" xfId="1212"/>
    <cellStyle name="Standaard 38 11" xfId="1213"/>
    <cellStyle name="Standaard 38 12" xfId="1214"/>
    <cellStyle name="Standaard 38 13" xfId="1215"/>
    <cellStyle name="Standaard 38 14" xfId="1216"/>
    <cellStyle name="Standaard 38 15" xfId="1217"/>
    <cellStyle name="Standaard 38 16" xfId="1218"/>
    <cellStyle name="Standaard 38 17" xfId="1219"/>
    <cellStyle name="Standaard 38 18" xfId="1220"/>
    <cellStyle name="Standaard 38 19" xfId="1221"/>
    <cellStyle name="Standaard 38 2" xfId="1222"/>
    <cellStyle name="Standaard 38 20" xfId="1223"/>
    <cellStyle name="Standaard 38 21" xfId="1224"/>
    <cellStyle name="Standaard 38 22" xfId="1225"/>
    <cellStyle name="Standaard 38 23" xfId="1226"/>
    <cellStyle name="Standaard 38 24" xfId="1227"/>
    <cellStyle name="Standaard 38 25" xfId="1228"/>
    <cellStyle name="Standaard 38 26" xfId="1229"/>
    <cellStyle name="Standaard 38 27" xfId="1230"/>
    <cellStyle name="Standaard 38 28" xfId="1231"/>
    <cellStyle name="Standaard 38 29" xfId="1232"/>
    <cellStyle name="Standaard 38 3" xfId="1233"/>
    <cellStyle name="Standaard 38 30" xfId="1234"/>
    <cellStyle name="Standaard 38 31" xfId="1235"/>
    <cellStyle name="Standaard 38 32" xfId="1236"/>
    <cellStyle name="Standaard 38 33" xfId="1237"/>
    <cellStyle name="Standaard 38 34" xfId="1238"/>
    <cellStyle name="Standaard 38 35" xfId="1239"/>
    <cellStyle name="Standaard 38 36" xfId="1240"/>
    <cellStyle name="Standaard 38 37" xfId="1241"/>
    <cellStyle name="Standaard 38 38" xfId="1242"/>
    <cellStyle name="Standaard 38 39" xfId="1243"/>
    <cellStyle name="Standaard 38 4" xfId="1244"/>
    <cellStyle name="Standaard 38 40" xfId="1245"/>
    <cellStyle name="Standaard 38 41" xfId="1246"/>
    <cellStyle name="Standaard 38 42" xfId="1247"/>
    <cellStyle name="Standaard 38 43" xfId="1248"/>
    <cellStyle name="Standaard 38 44" xfId="1249"/>
    <cellStyle name="Standaard 38 45" xfId="1250"/>
    <cellStyle name="Standaard 38 46" xfId="1251"/>
    <cellStyle name="Standaard 38 47" xfId="1252"/>
    <cellStyle name="Standaard 38 48" xfId="1253"/>
    <cellStyle name="Standaard 38 49" xfId="1254"/>
    <cellStyle name="Standaard 38 5" xfId="1255"/>
    <cellStyle name="Standaard 38 50" xfId="1256"/>
    <cellStyle name="Standaard 38 51" xfId="1257"/>
    <cellStyle name="Standaard 38 52" xfId="1258"/>
    <cellStyle name="Standaard 38 53" xfId="1259"/>
    <cellStyle name="Standaard 38 54" xfId="1260"/>
    <cellStyle name="Standaard 38 55" xfId="1261"/>
    <cellStyle name="Standaard 38 56" xfId="1262"/>
    <cellStyle name="Standaard 38 57" xfId="1263"/>
    <cellStyle name="Standaard 38 58" xfId="1264"/>
    <cellStyle name="Standaard 38 59" xfId="1265"/>
    <cellStyle name="Standaard 38 6" xfId="1266"/>
    <cellStyle name="Standaard 38 60" xfId="1267"/>
    <cellStyle name="Standaard 38 61" xfId="1268"/>
    <cellStyle name="Standaard 38 62" xfId="1269"/>
    <cellStyle name="Standaard 38 63" xfId="1270"/>
    <cellStyle name="Standaard 38 64" xfId="1271"/>
    <cellStyle name="Standaard 38 65" xfId="1272"/>
    <cellStyle name="Standaard 38 66" xfId="1273"/>
    <cellStyle name="Standaard 38 67" xfId="1274"/>
    <cellStyle name="Standaard 38 68" xfId="1275"/>
    <cellStyle name="Standaard 38 69" xfId="1276"/>
    <cellStyle name="Standaard 38 7" xfId="1277"/>
    <cellStyle name="Standaard 38 70" xfId="1278"/>
    <cellStyle name="Standaard 38 71" xfId="1279"/>
    <cellStyle name="Standaard 38 72" xfId="1280"/>
    <cellStyle name="Standaard 38 73" xfId="1281"/>
    <cellStyle name="Standaard 38 74" xfId="1282"/>
    <cellStyle name="Standaard 38 75" xfId="1283"/>
    <cellStyle name="Standaard 38 76" xfId="1284"/>
    <cellStyle name="Standaard 38 77" xfId="1285"/>
    <cellStyle name="Standaard 38 78" xfId="1286"/>
    <cellStyle name="Standaard 38 79" xfId="1287"/>
    <cellStyle name="Standaard 38 8" xfId="1288"/>
    <cellStyle name="Standaard 38 80" xfId="1289"/>
    <cellStyle name="Standaard 38 81" xfId="1290"/>
    <cellStyle name="Standaard 38 82" xfId="1291"/>
    <cellStyle name="Standaard 38 83" xfId="1292"/>
    <cellStyle name="Standaard 38 84" xfId="1293"/>
    <cellStyle name="Standaard 38 85" xfId="1294"/>
    <cellStyle name="Standaard 38 86" xfId="1295"/>
    <cellStyle name="Standaard 38 87" xfId="1296"/>
    <cellStyle name="Standaard 38 9" xfId="1297"/>
    <cellStyle name="Standaard 39" xfId="1298"/>
    <cellStyle name="Standaard 39 2" xfId="1299"/>
    <cellStyle name="Standaard 4" xfId="1300"/>
    <cellStyle name="Standaard 4 10" xfId="1301"/>
    <cellStyle name="Standaard 4 11" xfId="1302"/>
    <cellStyle name="Standaard 4 12" xfId="1303"/>
    <cellStyle name="Standaard 4 13" xfId="1304"/>
    <cellStyle name="Standaard 4 14" xfId="1305"/>
    <cellStyle name="Standaard 4 15" xfId="1306"/>
    <cellStyle name="Standaard 4 16" xfId="1307"/>
    <cellStyle name="Standaard 4 17" xfId="1308"/>
    <cellStyle name="Standaard 4 18" xfId="1309"/>
    <cellStyle name="Standaard 4 19" xfId="1310"/>
    <cellStyle name="Standaard 4 2" xfId="1311"/>
    <cellStyle name="Standaard 4 2 2" xfId="1312"/>
    <cellStyle name="Standaard 4 20" xfId="1313"/>
    <cellStyle name="Standaard 4 21" xfId="1314"/>
    <cellStyle name="Standaard 4 22" xfId="1315"/>
    <cellStyle name="Standaard 4 23" xfId="1316"/>
    <cellStyle name="Standaard 4 24" xfId="1317"/>
    <cellStyle name="Standaard 4 25" xfId="1318"/>
    <cellStyle name="Standaard 4 26" xfId="1319"/>
    <cellStyle name="Standaard 4 27" xfId="1320"/>
    <cellStyle name="Standaard 4 28" xfId="1321"/>
    <cellStyle name="Standaard 4 29" xfId="1322"/>
    <cellStyle name="Standaard 4 3" xfId="1323"/>
    <cellStyle name="Standaard 4 30" xfId="1324"/>
    <cellStyle name="Standaard 4 31" xfId="1325"/>
    <cellStyle name="Standaard 4 32" xfId="1326"/>
    <cellStyle name="Standaard 4 33" xfId="1327"/>
    <cellStyle name="Standaard 4 34" xfId="1328"/>
    <cellStyle name="Standaard 4 35" xfId="1329"/>
    <cellStyle name="Standaard 4 36" xfId="1330"/>
    <cellStyle name="Standaard 4 37" xfId="1331"/>
    <cellStyle name="Standaard 4 38" xfId="1332"/>
    <cellStyle name="Standaard 4 39" xfId="1333"/>
    <cellStyle name="Standaard 4 4" xfId="1334"/>
    <cellStyle name="Standaard 4 40" xfId="1335"/>
    <cellStyle name="Standaard 4 41" xfId="1336"/>
    <cellStyle name="Standaard 4 42" xfId="1337"/>
    <cellStyle name="Standaard 4 43" xfId="1338"/>
    <cellStyle name="Standaard 4 44" xfId="1339"/>
    <cellStyle name="Standaard 4 45" xfId="1340"/>
    <cellStyle name="Standaard 4 46" xfId="1341"/>
    <cellStyle name="Standaard 4 47" xfId="1342"/>
    <cellStyle name="Standaard 4 48" xfId="1343"/>
    <cellStyle name="Standaard 4 49" xfId="1344"/>
    <cellStyle name="Standaard 4 5" xfId="1345"/>
    <cellStyle name="Standaard 4 50" xfId="1346"/>
    <cellStyle name="Standaard 4 51" xfId="1347"/>
    <cellStyle name="Standaard 4 52" xfId="1348"/>
    <cellStyle name="Standaard 4 53" xfId="1349"/>
    <cellStyle name="Standaard 4 54" xfId="1350"/>
    <cellStyle name="Standaard 4 55" xfId="1351"/>
    <cellStyle name="Standaard 4 56" xfId="1352"/>
    <cellStyle name="Standaard 4 57" xfId="1353"/>
    <cellStyle name="Standaard 4 58" xfId="1354"/>
    <cellStyle name="Standaard 4 59" xfId="1355"/>
    <cellStyle name="Standaard 4 6" xfId="1356"/>
    <cellStyle name="Standaard 4 60" xfId="1357"/>
    <cellStyle name="Standaard 4 61" xfId="1358"/>
    <cellStyle name="Standaard 4 62" xfId="1359"/>
    <cellStyle name="Standaard 4 63" xfId="1360"/>
    <cellStyle name="Standaard 4 64" xfId="1361"/>
    <cellStyle name="Standaard 4 65" xfId="1362"/>
    <cellStyle name="Standaard 4 66" xfId="1363"/>
    <cellStyle name="Standaard 4 67" xfId="1364"/>
    <cellStyle name="Standaard 4 68" xfId="1365"/>
    <cellStyle name="Standaard 4 69" xfId="1366"/>
    <cellStyle name="Standaard 4 7" xfId="1367"/>
    <cellStyle name="Standaard 4 70" xfId="1368"/>
    <cellStyle name="Standaard 4 71" xfId="1369"/>
    <cellStyle name="Standaard 4 72" xfId="1370"/>
    <cellStyle name="Standaard 4 73" xfId="1371"/>
    <cellStyle name="Standaard 4 74" xfId="1372"/>
    <cellStyle name="Standaard 4 75" xfId="1373"/>
    <cellStyle name="Standaard 4 76" xfId="1374"/>
    <cellStyle name="Standaard 4 77" xfId="1375"/>
    <cellStyle name="Standaard 4 78" xfId="1376"/>
    <cellStyle name="Standaard 4 79" xfId="1377"/>
    <cellStyle name="Standaard 4 8" xfId="1378"/>
    <cellStyle name="Standaard 4 80" xfId="1379"/>
    <cellStyle name="Standaard 4 81" xfId="1380"/>
    <cellStyle name="Standaard 4 82" xfId="1381"/>
    <cellStyle name="Standaard 4 83" xfId="1382"/>
    <cellStyle name="Standaard 4 84" xfId="1383"/>
    <cellStyle name="Standaard 4 85" xfId="1384"/>
    <cellStyle name="Standaard 4 86" xfId="1385"/>
    <cellStyle name="Standaard 4 87" xfId="1386"/>
    <cellStyle name="Standaard 4 9" xfId="1387"/>
    <cellStyle name="Standaard 40" xfId="1388"/>
    <cellStyle name="Standaard 40 10" xfId="1389"/>
    <cellStyle name="Standaard 40 11" xfId="1390"/>
    <cellStyle name="Standaard 40 12" xfId="1391"/>
    <cellStyle name="Standaard 40 13" xfId="1392"/>
    <cellStyle name="Standaard 40 14" xfId="1393"/>
    <cellStyle name="Standaard 40 15" xfId="1394"/>
    <cellStyle name="Standaard 40 16" xfId="1395"/>
    <cellStyle name="Standaard 40 17" xfId="1396"/>
    <cellStyle name="Standaard 40 18" xfId="1397"/>
    <cellStyle name="Standaard 40 19" xfId="1398"/>
    <cellStyle name="Standaard 40 2" xfId="1399"/>
    <cellStyle name="Standaard 40 20" xfId="1400"/>
    <cellStyle name="Standaard 40 21" xfId="1401"/>
    <cellStyle name="Standaard 40 22" xfId="1402"/>
    <cellStyle name="Standaard 40 23" xfId="1403"/>
    <cellStyle name="Standaard 40 24" xfId="1404"/>
    <cellStyle name="Standaard 40 25" xfId="1405"/>
    <cellStyle name="Standaard 40 26" xfId="1406"/>
    <cellStyle name="Standaard 40 27" xfId="1407"/>
    <cellStyle name="Standaard 40 28" xfId="1408"/>
    <cellStyle name="Standaard 40 29" xfId="1409"/>
    <cellStyle name="Standaard 40 3" xfId="1410"/>
    <cellStyle name="Standaard 40 30" xfId="1411"/>
    <cellStyle name="Standaard 40 31" xfId="1412"/>
    <cellStyle name="Standaard 40 32" xfId="1413"/>
    <cellStyle name="Standaard 40 33" xfId="1414"/>
    <cellStyle name="Standaard 40 34" xfId="1415"/>
    <cellStyle name="Standaard 40 35" xfId="1416"/>
    <cellStyle name="Standaard 40 36" xfId="1417"/>
    <cellStyle name="Standaard 40 37" xfId="1418"/>
    <cellStyle name="Standaard 40 38" xfId="1419"/>
    <cellStyle name="Standaard 40 39" xfId="1420"/>
    <cellStyle name="Standaard 40 4" xfId="1421"/>
    <cellStyle name="Standaard 40 40" xfId="1422"/>
    <cellStyle name="Standaard 40 41" xfId="1423"/>
    <cellStyle name="Standaard 40 42" xfId="1424"/>
    <cellStyle name="Standaard 40 43" xfId="1425"/>
    <cellStyle name="Standaard 40 44" xfId="1426"/>
    <cellStyle name="Standaard 40 45" xfId="1427"/>
    <cellStyle name="Standaard 40 46" xfId="1428"/>
    <cellStyle name="Standaard 40 47" xfId="1429"/>
    <cellStyle name="Standaard 40 48" xfId="1430"/>
    <cellStyle name="Standaard 40 49" xfId="1431"/>
    <cellStyle name="Standaard 40 5" xfId="1432"/>
    <cellStyle name="Standaard 40 50" xfId="1433"/>
    <cellStyle name="Standaard 40 51" xfId="1434"/>
    <cellStyle name="Standaard 40 52" xfId="1435"/>
    <cellStyle name="Standaard 40 53" xfId="1436"/>
    <cellStyle name="Standaard 40 54" xfId="1437"/>
    <cellStyle name="Standaard 40 55" xfId="1438"/>
    <cellStyle name="Standaard 40 56" xfId="1439"/>
    <cellStyle name="Standaard 40 57" xfId="1440"/>
    <cellStyle name="Standaard 40 58" xfId="1441"/>
    <cellStyle name="Standaard 40 59" xfId="1442"/>
    <cellStyle name="Standaard 40 6" xfId="1443"/>
    <cellStyle name="Standaard 40 60" xfId="1444"/>
    <cellStyle name="Standaard 40 61" xfId="1445"/>
    <cellStyle name="Standaard 40 62" xfId="1446"/>
    <cellStyle name="Standaard 40 63" xfId="1447"/>
    <cellStyle name="Standaard 40 64" xfId="1448"/>
    <cellStyle name="Standaard 40 65" xfId="1449"/>
    <cellStyle name="Standaard 40 66" xfId="1450"/>
    <cellStyle name="Standaard 40 67" xfId="1451"/>
    <cellStyle name="Standaard 40 68" xfId="1452"/>
    <cellStyle name="Standaard 40 69" xfId="1453"/>
    <cellStyle name="Standaard 40 7" xfId="1454"/>
    <cellStyle name="Standaard 40 70" xfId="1455"/>
    <cellStyle name="Standaard 40 71" xfId="1456"/>
    <cellStyle name="Standaard 40 72" xfId="1457"/>
    <cellStyle name="Standaard 40 73" xfId="1458"/>
    <cellStyle name="Standaard 40 74" xfId="1459"/>
    <cellStyle name="Standaard 40 75" xfId="1460"/>
    <cellStyle name="Standaard 40 76" xfId="1461"/>
    <cellStyle name="Standaard 40 77" xfId="1462"/>
    <cellStyle name="Standaard 40 78" xfId="1463"/>
    <cellStyle name="Standaard 40 79" xfId="1464"/>
    <cellStyle name="Standaard 40 8" xfId="1465"/>
    <cellStyle name="Standaard 40 80" xfId="1466"/>
    <cellStyle name="Standaard 40 81" xfId="1467"/>
    <cellStyle name="Standaard 40 82" xfId="1468"/>
    <cellStyle name="Standaard 40 83" xfId="1469"/>
    <cellStyle name="Standaard 40 84" xfId="1470"/>
    <cellStyle name="Standaard 40 85" xfId="1471"/>
    <cellStyle name="Standaard 40 86" xfId="1472"/>
    <cellStyle name="Standaard 40 87" xfId="1473"/>
    <cellStyle name="Standaard 40 9" xfId="1474"/>
    <cellStyle name="Standaard 41" xfId="1475"/>
    <cellStyle name="Standaard 41 2" xfId="1476"/>
    <cellStyle name="Standaard 42" xfId="1477"/>
    <cellStyle name="Standaard 42 2" xfId="1478"/>
    <cellStyle name="Standaard 43" xfId="1479"/>
    <cellStyle name="Standaard 43 2" xfId="1480"/>
    <cellStyle name="Standaard 44" xfId="1481"/>
    <cellStyle name="Standaard 44 2" xfId="1482"/>
    <cellStyle name="Standaard 45" xfId="1483"/>
    <cellStyle name="Standaard 45 2" xfId="1484"/>
    <cellStyle name="Standaard 46" xfId="1485"/>
    <cellStyle name="Standaard 46 2" xfId="1486"/>
    <cellStyle name="Standaard 47" xfId="1487"/>
    <cellStyle name="Standaard 47 2" xfId="1488"/>
    <cellStyle name="Standaard 48" xfId="1489"/>
    <cellStyle name="Standaard 48 2" xfId="1490"/>
    <cellStyle name="Standaard 49" xfId="1491"/>
    <cellStyle name="Standaard 49 2" xfId="1492"/>
    <cellStyle name="Standaard 5" xfId="1493"/>
    <cellStyle name="Standaard 5 10" xfId="1494"/>
    <cellStyle name="Standaard 5 11" xfId="1495"/>
    <cellStyle name="Standaard 5 12" xfId="1496"/>
    <cellStyle name="Standaard 5 13" xfId="1497"/>
    <cellStyle name="Standaard 5 14" xfId="1498"/>
    <cellStyle name="Standaard 5 15" xfId="1499"/>
    <cellStyle name="Standaard 5 16" xfId="1500"/>
    <cellStyle name="Standaard 5 17" xfId="1501"/>
    <cellStyle name="Standaard 5 18" xfId="1502"/>
    <cellStyle name="Standaard 5 19" xfId="1503"/>
    <cellStyle name="Standaard 5 2" xfId="1504"/>
    <cellStyle name="Standaard 5 2 2" xfId="1505"/>
    <cellStyle name="Standaard 5 20" xfId="1506"/>
    <cellStyle name="Standaard 5 21" xfId="1507"/>
    <cellStyle name="Standaard 5 22" xfId="1508"/>
    <cellStyle name="Standaard 5 23" xfId="1509"/>
    <cellStyle name="Standaard 5 24" xfId="1510"/>
    <cellStyle name="Standaard 5 25" xfId="1511"/>
    <cellStyle name="Standaard 5 26" xfId="1512"/>
    <cellStyle name="Standaard 5 27" xfId="1513"/>
    <cellStyle name="Standaard 5 28" xfId="1514"/>
    <cellStyle name="Standaard 5 29" xfId="1515"/>
    <cellStyle name="Standaard 5 3" xfId="1516"/>
    <cellStyle name="Standaard 5 30" xfId="1517"/>
    <cellStyle name="Standaard 5 31" xfId="1518"/>
    <cellStyle name="Standaard 5 32" xfId="1519"/>
    <cellStyle name="Standaard 5 33" xfId="1520"/>
    <cellStyle name="Standaard 5 34" xfId="1521"/>
    <cellStyle name="Standaard 5 35" xfId="1522"/>
    <cellStyle name="Standaard 5 36" xfId="1523"/>
    <cellStyle name="Standaard 5 37" xfId="1524"/>
    <cellStyle name="Standaard 5 38" xfId="1525"/>
    <cellStyle name="Standaard 5 39" xfId="1526"/>
    <cellStyle name="Standaard 5 4" xfId="1527"/>
    <cellStyle name="Standaard 5 40" xfId="1528"/>
    <cellStyle name="Standaard 5 41" xfId="1529"/>
    <cellStyle name="Standaard 5 42" xfId="1530"/>
    <cellStyle name="Standaard 5 43" xfId="1531"/>
    <cellStyle name="Standaard 5 44" xfId="1532"/>
    <cellStyle name="Standaard 5 45" xfId="1533"/>
    <cellStyle name="Standaard 5 46" xfId="1534"/>
    <cellStyle name="Standaard 5 47" xfId="1535"/>
    <cellStyle name="Standaard 5 48" xfId="1536"/>
    <cellStyle name="Standaard 5 49" xfId="1537"/>
    <cellStyle name="Standaard 5 5" xfId="1538"/>
    <cellStyle name="Standaard 5 50" xfId="1539"/>
    <cellStyle name="Standaard 5 51" xfId="1540"/>
    <cellStyle name="Standaard 5 52" xfId="1541"/>
    <cellStyle name="Standaard 5 53" xfId="1542"/>
    <cellStyle name="Standaard 5 54" xfId="1543"/>
    <cellStyle name="Standaard 5 55" xfId="1544"/>
    <cellStyle name="Standaard 5 56" xfId="1545"/>
    <cellStyle name="Standaard 5 56 2" xfId="1546"/>
    <cellStyle name="Standaard 5 57" xfId="1547"/>
    <cellStyle name="Standaard 5 57 2" xfId="1548"/>
    <cellStyle name="Standaard 5 6" xfId="1549"/>
    <cellStyle name="Standaard 5 7" xfId="1550"/>
    <cellStyle name="Standaard 5 8" xfId="1551"/>
    <cellStyle name="Standaard 5 9" xfId="1552"/>
    <cellStyle name="Standaard 50" xfId="1553"/>
    <cellStyle name="Standaard 50 2" xfId="1554"/>
    <cellStyle name="Standaard 51" xfId="1555"/>
    <cellStyle name="Standaard 51 2" xfId="1556"/>
    <cellStyle name="Standaard 52" xfId="0"/>
    <cellStyle name="Standaard 52 2" xfId="0"/>
    <cellStyle name="Standaard 53" xfId="0"/>
    <cellStyle name="Standaard 53 2" xfId="0"/>
    <cellStyle name="Standaard 54" xfId="0"/>
    <cellStyle name="Standaard 54 2" xfId="0"/>
    <cellStyle name="Standaard 55" xfId="0"/>
    <cellStyle name="Standaard 55 2" xfId="0"/>
    <cellStyle name="Standaard 56" xfId="0"/>
    <cellStyle name="Standaard 56 2" xfId="0"/>
    <cellStyle name="Standaard 57" xfId="0"/>
    <cellStyle name="Standaard 57 2" xfId="0"/>
    <cellStyle name="Standaard 58" xfId="0"/>
    <cellStyle name="Standaard 58 2" xfId="0"/>
    <cellStyle name="Standaard 59" xfId="0"/>
    <cellStyle name="Standaard 59 2" xfId="0"/>
    <cellStyle name="Standaard 6" xfId="0"/>
    <cellStyle name="Standaard 6 2" xfId="0"/>
    <cellStyle name="Standaard 6 3" xfId="0"/>
    <cellStyle name="Standaard 60" xfId="0"/>
    <cellStyle name="Standaard 60 2" xfId="0"/>
    <cellStyle name="Standaard 61" xfId="0"/>
    <cellStyle name="Standaard 61 2" xfId="0"/>
    <cellStyle name="Standaard 62" xfId="0"/>
    <cellStyle name="Standaard 62 2" xfId="0"/>
    <cellStyle name="Standaard 63" xfId="0"/>
    <cellStyle name="Standaard 63 2" xfId="0"/>
    <cellStyle name="Standaard 64" xfId="0"/>
    <cellStyle name="Standaard 64 2" xfId="0"/>
    <cellStyle name="Standaard 65" xfId="0"/>
    <cellStyle name="Standaard 65 2" xfId="0"/>
    <cellStyle name="Standaard 66" xfId="0"/>
    <cellStyle name="Standaard 66 2" xfId="0"/>
    <cellStyle name="Standaard 67" xfId="0"/>
    <cellStyle name="Standaard 67 2" xfId="0"/>
    <cellStyle name="Standaard 68" xfId="0"/>
    <cellStyle name="Standaard 68 2" xfId="0"/>
    <cellStyle name="Standaard 69" xfId="0"/>
    <cellStyle name="Standaard 69 2" xfId="0"/>
    <cellStyle name="Standaard 7" xfId="0"/>
    <cellStyle name="Standaard 7 10" xfId="0"/>
    <cellStyle name="Standaard 7 11" xfId="0"/>
    <cellStyle name="Standaard 7 12" xfId="0"/>
    <cellStyle name="Standaard 7 13" xfId="0"/>
    <cellStyle name="Standaard 7 14" xfId="0"/>
    <cellStyle name="Standaard 7 15" xfId="0"/>
    <cellStyle name="Standaard 7 16" xfId="0"/>
    <cellStyle name="Standaard 7 17" xfId="0"/>
    <cellStyle name="Standaard 7 18" xfId="0"/>
    <cellStyle name="Standaard 7 19" xfId="0"/>
    <cellStyle name="Standaard 7 2" xfId="0"/>
    <cellStyle name="Standaard 7 2 2" xfId="0"/>
    <cellStyle name="Standaard 7 20" xfId="0"/>
    <cellStyle name="Standaard 7 21" xfId="0"/>
    <cellStyle name="Standaard 7 22" xfId="0"/>
    <cellStyle name="Standaard 7 23" xfId="0"/>
    <cellStyle name="Standaard 7 24" xfId="0"/>
    <cellStyle name="Standaard 7 25" xfId="0"/>
    <cellStyle name="Standaard 7 26" xfId="0"/>
    <cellStyle name="Standaard 7 27" xfId="0"/>
    <cellStyle name="Standaard 7 28" xfId="0"/>
    <cellStyle name="Standaard 7 29" xfId="0"/>
    <cellStyle name="Standaard 7 3" xfId="0"/>
    <cellStyle name="Standaard 7 30" xfId="0"/>
    <cellStyle name="Standaard 7 31" xfId="0"/>
    <cellStyle name="Standaard 7 32" xfId="0"/>
    <cellStyle name="Standaard 7 33" xfId="0"/>
    <cellStyle name="Standaard 7 34" xfId="0"/>
    <cellStyle name="Standaard 7 35" xfId="0"/>
    <cellStyle name="Standaard 7 36" xfId="0"/>
    <cellStyle name="Standaard 7 37" xfId="0"/>
    <cellStyle name="Standaard 7 38" xfId="0"/>
    <cellStyle name="Standaard 7 39" xfId="0"/>
    <cellStyle name="Standaard 7 4" xfId="0"/>
    <cellStyle name="Standaard 7 40" xfId="0"/>
    <cellStyle name="Standaard 7 41" xfId="0"/>
    <cellStyle name="Standaard 7 42" xfId="0"/>
    <cellStyle name="Standaard 7 43" xfId="0"/>
    <cellStyle name="Standaard 7 44" xfId="0"/>
    <cellStyle name="Standaard 7 45" xfId="0"/>
    <cellStyle name="Standaard 7 46" xfId="0"/>
    <cellStyle name="Standaard 7 47" xfId="0"/>
    <cellStyle name="Standaard 7 48" xfId="0"/>
    <cellStyle name="Standaard 7 49" xfId="0"/>
    <cellStyle name="Standaard 7 5" xfId="0"/>
    <cellStyle name="Standaard 7 50" xfId="0"/>
    <cellStyle name="Standaard 7 51" xfId="0"/>
    <cellStyle name="Standaard 7 52" xfId="0"/>
    <cellStyle name="Standaard 7 53" xfId="0"/>
    <cellStyle name="Standaard 7 54" xfId="0"/>
    <cellStyle name="Standaard 7 55" xfId="0"/>
    <cellStyle name="Standaard 7 56" xfId="0"/>
    <cellStyle name="Standaard 7 6" xfId="0"/>
    <cellStyle name="Standaard 7 7" xfId="0"/>
    <cellStyle name="Standaard 7 8" xfId="0"/>
    <cellStyle name="Standaard 7 9" xfId="0"/>
    <cellStyle name="Standaard 70" xfId="0"/>
    <cellStyle name="Standaard 70 2" xfId="0"/>
    <cellStyle name="Standaard 71" xfId="0"/>
    <cellStyle name="Standaard 71 2" xfId="0"/>
    <cellStyle name="Standaard 72" xfId="0"/>
    <cellStyle name="Standaard 72 2" xfId="0"/>
    <cellStyle name="Standaard 73" xfId="0"/>
    <cellStyle name="Standaard 73 2" xfId="0"/>
    <cellStyle name="Standaard 73 2 2" xfId="0"/>
    <cellStyle name="Standaard 73 2 3" xfId="0"/>
    <cellStyle name="Standaard 73 3" xfId="0"/>
    <cellStyle name="Standaard 74" xfId="0"/>
    <cellStyle name="Standaard 74 2" xfId="0"/>
    <cellStyle name="Standaard 74 3" xfId="0"/>
    <cellStyle name="Standaard 75" xfId="0"/>
    <cellStyle name="Standaard 75 2" xfId="0"/>
    <cellStyle name="Standaard 75 2 2" xfId="0"/>
    <cellStyle name="Standaard 75 2 2 2" xfId="0"/>
    <cellStyle name="Standaard 75 2 3" xfId="0"/>
    <cellStyle name="Standaard 75 2 4" xfId="0"/>
    <cellStyle name="Standaard 75 2 5" xfId="0"/>
    <cellStyle name="Standaard 75 3" xfId="0"/>
    <cellStyle name="Standaard 75 3 2" xfId="0"/>
    <cellStyle name="Standaard 75 3 3" xfId="0"/>
    <cellStyle name="Standaard 75 4" xfId="0"/>
    <cellStyle name="Standaard 75 5" xfId="0"/>
    <cellStyle name="Standaard 75 6" xfId="0"/>
    <cellStyle name="Standaard 76" xfId="0"/>
    <cellStyle name="Standaard 76 2" xfId="0"/>
    <cellStyle name="Standaard 76 2 2" xfId="0"/>
    <cellStyle name="Standaard 76 2 2 2" xfId="0"/>
    <cellStyle name="Standaard 76 2 3" xfId="0"/>
    <cellStyle name="Standaard 76 2 4" xfId="0"/>
    <cellStyle name="Standaard 76 2 5" xfId="0"/>
    <cellStyle name="Standaard 76 3" xfId="0"/>
    <cellStyle name="Standaard 76 3 2" xfId="0"/>
    <cellStyle name="Standaard 76 4" xfId="0"/>
    <cellStyle name="Standaard 76 5" xfId="0"/>
    <cellStyle name="Standaard 76 6" xfId="0"/>
    <cellStyle name="Standaard 77" xfId="0"/>
    <cellStyle name="Standaard 77 2" xfId="0"/>
    <cellStyle name="Standaard 77 2 2" xfId="0"/>
    <cellStyle name="Standaard 77 3" xfId="0"/>
    <cellStyle name="Standaard 77 3 2" xfId="0"/>
    <cellStyle name="Standaard 77 4" xfId="0"/>
    <cellStyle name="Standaard 77 5" xfId="0"/>
    <cellStyle name="Standaard 77 6" xfId="0"/>
    <cellStyle name="Standaard 78" xfId="0"/>
    <cellStyle name="Standaard 78 2" xfId="0"/>
    <cellStyle name="Standaard 78 2 2" xfId="0"/>
    <cellStyle name="Standaard 78 3" xfId="0"/>
    <cellStyle name="Standaard 78 3 2" xfId="0"/>
    <cellStyle name="Standaard 78 4" xfId="0"/>
    <cellStyle name="Standaard 78 5" xfId="0"/>
    <cellStyle name="Standaard 78 6" xfId="0"/>
    <cellStyle name="Standaard 79" xfId="0"/>
    <cellStyle name="Standaard 79 2" xfId="0"/>
    <cellStyle name="Standaard 79 2 2" xfId="0"/>
    <cellStyle name="Standaard 79 3" xfId="0"/>
    <cellStyle name="Standaard 8" xfId="0"/>
    <cellStyle name="Standaard 8 2" xfId="0"/>
    <cellStyle name="Standaard 8 3" xfId="0"/>
    <cellStyle name="Standaard 8 4" xfId="0"/>
    <cellStyle name="Standaard 8 5" xfId="0"/>
    <cellStyle name="Standaard 8 6" xfId="0"/>
    <cellStyle name="Standaard 8 7" xfId="0"/>
    <cellStyle name="Standaard 8 8" xfId="0"/>
    <cellStyle name="Standaard 8 9" xfId="0"/>
    <cellStyle name="Standaard 80" xfId="0"/>
    <cellStyle name="Standaard 80 2" xfId="0"/>
    <cellStyle name="Standaard 80 2 2" xfId="0"/>
    <cellStyle name="Standaard 80 3" xfId="0"/>
    <cellStyle name="Standaard 81" xfId="0"/>
    <cellStyle name="Standaard 81 2" xfId="0"/>
    <cellStyle name="Standaard 81 2 2" xfId="0"/>
    <cellStyle name="Standaard 81 3" xfId="0"/>
    <cellStyle name="Standaard 82" xfId="0"/>
    <cellStyle name="Standaard 82 2" xfId="0"/>
    <cellStyle name="Standaard 82 2 2" xfId="0"/>
    <cellStyle name="Standaard 82 3" xfId="0"/>
    <cellStyle name="Standaard 83" xfId="0"/>
    <cellStyle name="Standaard 83 2" xfId="0"/>
    <cellStyle name="Standaard 83 2 2" xfId="0"/>
    <cellStyle name="Standaard 83 3" xfId="0"/>
    <cellStyle name="Standaard 84" xfId="0"/>
    <cellStyle name="Standaard 84 2" xfId="0"/>
    <cellStyle name="Standaard 84 2 2" xfId="0"/>
    <cellStyle name="Standaard 84 3" xfId="0"/>
    <cellStyle name="Standaard 85" xfId="0"/>
    <cellStyle name="Standaard 85 2" xfId="0"/>
    <cellStyle name="Standaard 85 2 2" xfId="0"/>
    <cellStyle name="Standaard 85 3" xfId="0"/>
    <cellStyle name="Standaard 86" xfId="0"/>
    <cellStyle name="Standaard 86 2" xfId="0"/>
    <cellStyle name="Standaard 86 2 2" xfId="0"/>
    <cellStyle name="Standaard 86 3" xfId="0"/>
    <cellStyle name="Standaard 87" xfId="0"/>
    <cellStyle name="Standaard 87 2" xfId="0"/>
    <cellStyle name="Standaard 87 2 2" xfId="0"/>
    <cellStyle name="Standaard 87 3" xfId="0"/>
    <cellStyle name="Standaard 88" xfId="0"/>
    <cellStyle name="Standaard 88 2" xfId="0"/>
    <cellStyle name="Standaard 88 2 2" xfId="0"/>
    <cellStyle name="Standaard 88 3" xfId="0"/>
    <cellStyle name="Standaard 89" xfId="0"/>
    <cellStyle name="Standaard 89 2" xfId="0"/>
    <cellStyle name="Standaard 89 2 2" xfId="0"/>
    <cellStyle name="Standaard 89 3" xfId="0"/>
    <cellStyle name="Standaard 9" xfId="0"/>
    <cellStyle name="Standaard 9 10" xfId="0"/>
    <cellStyle name="Standaard 9 11" xfId="0"/>
    <cellStyle name="Standaard 9 12" xfId="0"/>
    <cellStyle name="Standaard 9 13" xfId="0"/>
    <cellStyle name="Standaard 9 14" xfId="0"/>
    <cellStyle name="Standaard 9 15" xfId="0"/>
    <cellStyle name="Standaard 9 16" xfId="0"/>
    <cellStyle name="Standaard 9 17" xfId="0"/>
    <cellStyle name="Standaard 9 18" xfId="0"/>
    <cellStyle name="Standaard 9 19" xfId="0"/>
    <cellStyle name="Standaard 9 2" xfId="0"/>
    <cellStyle name="Standaard 9 2 2" xfId="0"/>
    <cellStyle name="Standaard 9 20" xfId="0"/>
    <cellStyle name="Standaard 9 21" xfId="0"/>
    <cellStyle name="Standaard 9 22" xfId="0"/>
    <cellStyle name="Standaard 9 23" xfId="0"/>
    <cellStyle name="Standaard 9 24" xfId="0"/>
    <cellStyle name="Standaard 9 25" xfId="0"/>
    <cellStyle name="Standaard 9 26" xfId="0"/>
    <cellStyle name="Standaard 9 27" xfId="0"/>
    <cellStyle name="Standaard 9 28" xfId="0"/>
    <cellStyle name="Standaard 9 29" xfId="0"/>
    <cellStyle name="Standaard 9 3" xfId="0"/>
    <cellStyle name="Standaard 9 30" xfId="0"/>
    <cellStyle name="Standaard 9 31" xfId="0"/>
    <cellStyle name="Standaard 9 32" xfId="0"/>
    <cellStyle name="Standaard 9 33" xfId="0"/>
    <cellStyle name="Standaard 9 34" xfId="0"/>
    <cellStyle name="Standaard 9 35" xfId="0"/>
    <cellStyle name="Standaard 9 36" xfId="0"/>
    <cellStyle name="Standaard 9 37" xfId="0"/>
    <cellStyle name="Standaard 9 38" xfId="0"/>
    <cellStyle name="Standaard 9 39" xfId="0"/>
    <cellStyle name="Standaard 9 4" xfId="0"/>
    <cellStyle name="Standaard 9 40" xfId="0"/>
    <cellStyle name="Standaard 9 41" xfId="0"/>
    <cellStyle name="Standaard 9 42" xfId="0"/>
    <cellStyle name="Standaard 9 43" xfId="0"/>
    <cellStyle name="Standaard 9 44" xfId="0"/>
    <cellStyle name="Standaard 9 45" xfId="0"/>
    <cellStyle name="Standaard 9 46" xfId="0"/>
    <cellStyle name="Standaard 9 47" xfId="0"/>
    <cellStyle name="Standaard 9 48" xfId="0"/>
    <cellStyle name="Standaard 9 49" xfId="0"/>
    <cellStyle name="Standaard 9 5" xfId="0"/>
    <cellStyle name="Standaard 9 50" xfId="0"/>
    <cellStyle name="Standaard 9 51" xfId="0"/>
    <cellStyle name="Standaard 9 52" xfId="0"/>
    <cellStyle name="Standaard 9 53" xfId="0"/>
    <cellStyle name="Standaard 9 54" xfId="0"/>
    <cellStyle name="Standaard 9 55" xfId="0"/>
    <cellStyle name="Standaard 9 56" xfId="0"/>
    <cellStyle name="Standaard 9 57" xfId="0"/>
    <cellStyle name="Standaard 9 58" xfId="0"/>
    <cellStyle name="Standaard 9 59" xfId="0"/>
    <cellStyle name="Standaard 9 6" xfId="0"/>
    <cellStyle name="Standaard 9 60" xfId="0"/>
    <cellStyle name="Standaard 9 61" xfId="0"/>
    <cellStyle name="Standaard 9 62" xfId="0"/>
    <cellStyle name="Standaard 9 7" xfId="0"/>
    <cellStyle name="Standaard 9 8" xfId="0"/>
    <cellStyle name="Standaard 9 9" xfId="0"/>
    <cellStyle name="Standaard 90" xfId="0"/>
    <cellStyle name="Standaard 90 2" xfId="0"/>
    <cellStyle name="Standaard 90 2 2" xfId="0"/>
    <cellStyle name="Standaard 90 3" xfId="0"/>
    <cellStyle name="Standaard 91" xfId="0"/>
    <cellStyle name="Standaard 91 2" xfId="0"/>
    <cellStyle name="Standaard 91 2 2" xfId="0"/>
    <cellStyle name="Standaard 91 3" xfId="0"/>
    <cellStyle name="Standaard 92" xfId="0"/>
    <cellStyle name="Standaard 92 2" xfId="0"/>
    <cellStyle name="Standaard 92 2 2" xfId="0"/>
    <cellStyle name="Standaard 92 3" xfId="0"/>
    <cellStyle name="Standaard 93" xfId="0"/>
    <cellStyle name="Standaard 93 2" xfId="0"/>
    <cellStyle name="Standaard 93 2 2" xfId="0"/>
    <cellStyle name="Standaard 93 3" xfId="0"/>
    <cellStyle name="Standaard 94" xfId="0"/>
    <cellStyle name="Standaard 94 2" xfId="0"/>
    <cellStyle name="Standaard 94 2 2" xfId="0"/>
    <cellStyle name="Standaard 94 3" xfId="0"/>
    <cellStyle name="Standaard 95" xfId="0"/>
    <cellStyle name="Standaard 95 2" xfId="0"/>
    <cellStyle name="Standaard 95 2 2" xfId="0"/>
    <cellStyle name="Standaard 95 3" xfId="0"/>
    <cellStyle name="Standaard 96" xfId="0"/>
    <cellStyle name="Standaard 96 2" xfId="0"/>
    <cellStyle name="Standaard 96 2 2" xfId="0"/>
    <cellStyle name="Standaard 96 3" xfId="0"/>
    <cellStyle name="Standaard 97" xfId="0"/>
    <cellStyle name="Standaard 97 2" xfId="0"/>
    <cellStyle name="Standaard 97 2 2" xfId="0"/>
    <cellStyle name="Standaard 97 3" xfId="0"/>
    <cellStyle name="Standaard 98" xfId="0"/>
    <cellStyle name="Standaard 98 2" xfId="0"/>
    <cellStyle name="Standaard 99" xfId="0"/>
    <cellStyle name="Standaard 99 2" xfId="0"/>
    <cellStyle name="Standaard_Prijs2004" xfId="0"/>
    <cellStyle name="Standaard_Sortiment" xfId="0"/>
    <cellStyle name="Stijl 1" xfId="0"/>
    <cellStyle name="Titel 2" xfId="0"/>
    <cellStyle name="Titel 2 2" xfId="0"/>
    <cellStyle name="Titel 2 2 2" xfId="0"/>
    <cellStyle name="Titel 2 2 2 2" xfId="0"/>
    <cellStyle name="Titel 2 2 2 2 2" xfId="0"/>
    <cellStyle name="Titel 2 2 2 3" xfId="0"/>
    <cellStyle name="Titel 2 2 3" xfId="0"/>
    <cellStyle name="Titel 2 2 3 2" xfId="0"/>
    <cellStyle name="Titel 2 2 4" xfId="0"/>
    <cellStyle name="Titel 2 2 4 2" xfId="0"/>
    <cellStyle name="Titel 2 2 5" xfId="0"/>
    <cellStyle name="Titel 2 2 5 2" xfId="0"/>
    <cellStyle name="Titel 2 3" xfId="0"/>
    <cellStyle name="Titel 3" xfId="0"/>
    <cellStyle name="Titel 4" xfId="0"/>
    <cellStyle name="Titel 5" xfId="0"/>
    <cellStyle name="Titel 6" xfId="0"/>
    <cellStyle name="Totaal 2" xfId="0"/>
    <cellStyle name="Totaal 2 2" xfId="0"/>
    <cellStyle name="Totaal 2 2 2" xfId="0"/>
    <cellStyle name="Totaal 2 3" xfId="0"/>
    <cellStyle name="Totaal 3" xfId="0"/>
    <cellStyle name="Totaal 4" xfId="0"/>
    <cellStyle name="Totaal 5" xfId="0"/>
    <cellStyle name="Totaal 6" xfId="0"/>
    <cellStyle name="Uitvoer 2" xfId="0"/>
    <cellStyle name="Uitvoer 2 2" xfId="0"/>
    <cellStyle name="Uitvoer 2 2 2" xfId="0"/>
    <cellStyle name="Uitvoer 2 3" xfId="0"/>
    <cellStyle name="Uitvoer 3" xfId="0"/>
    <cellStyle name="Uitvoer 4" xfId="0"/>
    <cellStyle name="Uitvoer 5" xfId="0"/>
    <cellStyle name="Uitvoer 6" xfId="0"/>
    <cellStyle name="Valuta 10" xfId="0"/>
    <cellStyle name="Valuta 10 2" xfId="0"/>
    <cellStyle name="Valuta 10 2 2" xfId="0"/>
    <cellStyle name="Valuta 10 2 3" xfId="0"/>
    <cellStyle name="Valuta 10 2 3 2" xfId="0"/>
    <cellStyle name="Valuta 10 3" xfId="0"/>
    <cellStyle name="Valuta 10 3 2" xfId="0"/>
    <cellStyle name="Valuta 10 3 3" xfId="0"/>
    <cellStyle name="Valuta 10 3 3 2" xfId="0"/>
    <cellStyle name="Valuta 10 4" xfId="0"/>
    <cellStyle name="Valuta 10 5" xfId="0"/>
    <cellStyle name="Valuta 10 6" xfId="0"/>
    <cellStyle name="Valuta 10 7" xfId="0"/>
    <cellStyle name="Valuta 10 8" xfId="0"/>
    <cellStyle name="Valuta 10 9" xfId="0"/>
    <cellStyle name="Valuta 10 9 2" xfId="0"/>
    <cellStyle name="Valuta 11" xfId="0"/>
    <cellStyle name="Valuta 11 10" xfId="0"/>
    <cellStyle name="Valuta 11 11" xfId="0"/>
    <cellStyle name="Valuta 11 11 2" xfId="0"/>
    <cellStyle name="Valuta 11 12" xfId="0"/>
    <cellStyle name="Valuta 11 2" xfId="0"/>
    <cellStyle name="Valuta 11 2 2" xfId="0"/>
    <cellStyle name="Valuta 11 2 3" xfId="0"/>
    <cellStyle name="Valuta 11 2 3 2" xfId="0"/>
    <cellStyle name="Valuta 11 3" xfId="0"/>
    <cellStyle name="Valuta 11 4" xfId="0"/>
    <cellStyle name="Valuta 11 5" xfId="0"/>
    <cellStyle name="Valuta 11 6" xfId="0"/>
    <cellStyle name="Valuta 11 7" xfId="0"/>
    <cellStyle name="Valuta 11 8" xfId="0"/>
    <cellStyle name="Valuta 11 9" xfId="0"/>
    <cellStyle name="Valuta 11 9 2" xfId="0"/>
    <cellStyle name="Valuta 12" xfId="0"/>
    <cellStyle name="Valuta 12 2" xfId="0"/>
    <cellStyle name="Valuta 12 3" xfId="0"/>
    <cellStyle name="Valuta 12 4" xfId="0"/>
    <cellStyle name="Valuta 12 5" xfId="0"/>
    <cellStyle name="Valuta 12 6" xfId="0"/>
    <cellStyle name="Valuta 12 7" xfId="0"/>
    <cellStyle name="Valuta 12 8" xfId="0"/>
    <cellStyle name="Valuta 12 9" xfId="0"/>
    <cellStyle name="Valuta 12 9 2" xfId="0"/>
    <cellStyle name="Valuta 13" xfId="0"/>
    <cellStyle name="Valuta 13 2" xfId="0"/>
    <cellStyle name="Valuta 13 3" xfId="0"/>
    <cellStyle name="Valuta 13 4" xfId="0"/>
    <cellStyle name="Valuta 13 5" xfId="0"/>
    <cellStyle name="Valuta 13 6" xfId="0"/>
    <cellStyle name="Valuta 13 7" xfId="0"/>
    <cellStyle name="Valuta 13 8" xfId="0"/>
    <cellStyle name="Valuta 13 9" xfId="0"/>
    <cellStyle name="Valuta 14" xfId="0"/>
    <cellStyle name="Valuta 14 2" xfId="0"/>
    <cellStyle name="Valuta 14 3" xfId="0"/>
    <cellStyle name="Valuta 14 4" xfId="0"/>
    <cellStyle name="Valuta 14 5" xfId="0"/>
    <cellStyle name="Valuta 14 6" xfId="0"/>
    <cellStyle name="Valuta 14 7" xfId="0"/>
    <cellStyle name="Valuta 14 8" xfId="0"/>
    <cellStyle name="Valuta 14 9" xfId="0"/>
    <cellStyle name="Valuta 15" xfId="0"/>
    <cellStyle name="Valuta 15 2" xfId="0"/>
    <cellStyle name="Valuta 16" xfId="0"/>
    <cellStyle name="Valuta 16 2" xfId="0"/>
    <cellStyle name="Valuta 17" xfId="0"/>
    <cellStyle name="Valuta 17 2" xfId="0"/>
    <cellStyle name="Valuta 17 3" xfId="0"/>
    <cellStyle name="Valuta 17 3 2" xfId="0"/>
    <cellStyle name="Valuta 18" xfId="0"/>
    <cellStyle name="Valuta 18 2" xfId="0"/>
    <cellStyle name="Valuta 19" xfId="0"/>
    <cellStyle name="Valuta 2" xfId="0"/>
    <cellStyle name="Valuta 2 10" xfId="0"/>
    <cellStyle name="Valuta 2 2" xfId="0"/>
    <cellStyle name="Valuta 2 2 2" xfId="0"/>
    <cellStyle name="Valuta 2 2 3" xfId="0"/>
    <cellStyle name="Valuta 2 2 4" xfId="0"/>
    <cellStyle name="Valuta 2 3" xfId="0"/>
    <cellStyle name="Valuta 2 4" xfId="0"/>
    <cellStyle name="Valuta 2 4 2" xfId="0"/>
    <cellStyle name="Valuta 2 5" xfId="0"/>
    <cellStyle name="Valuta 2 6" xfId="0"/>
    <cellStyle name="Valuta 2 7" xfId="0"/>
    <cellStyle name="Valuta 2 8" xfId="0"/>
    <cellStyle name="Valuta 2 9" xfId="0"/>
    <cellStyle name="Valuta 20" xfId="0"/>
    <cellStyle name="Valuta 20 2" xfId="0"/>
    <cellStyle name="Valuta 20 3" xfId="0"/>
    <cellStyle name="Valuta 20 3 2" xfId="0"/>
    <cellStyle name="Valuta 21" xfId="0"/>
    <cellStyle name="Valuta 21 2" xfId="0"/>
    <cellStyle name="Valuta 21 3" xfId="0"/>
    <cellStyle name="Valuta 21 3 2" xfId="0"/>
    <cellStyle name="Valuta 21 4" xfId="0"/>
    <cellStyle name="Valuta 21 4 2" xfId="0"/>
    <cellStyle name="Valuta 21 4 2 2" xfId="0"/>
    <cellStyle name="Valuta 21 4 3" xfId="0"/>
    <cellStyle name="Valuta 21 4 4" xfId="0"/>
    <cellStyle name="Valuta 22" xfId="0"/>
    <cellStyle name="Valuta 22 2" xfId="0"/>
    <cellStyle name="Valuta 22 3" xfId="0"/>
    <cellStyle name="Valuta 23" xfId="0"/>
    <cellStyle name="Valuta 24" xfId="0"/>
    <cellStyle name="Valuta 24 2" xfId="0"/>
    <cellStyle name="Valuta 25" xfId="0"/>
    <cellStyle name="Valuta 25 2" xfId="0"/>
    <cellStyle name="Valuta 26" xfId="0"/>
    <cellStyle name="Valuta 26 2" xfId="0"/>
    <cellStyle name="Valuta 27" xfId="0"/>
    <cellStyle name="Valuta 27 2" xfId="0"/>
    <cellStyle name="Valuta 28" xfId="0"/>
    <cellStyle name="Valuta 28 2" xfId="0"/>
    <cellStyle name="Valuta 29" xfId="0"/>
    <cellStyle name="Valuta 29 2" xfId="0"/>
    <cellStyle name="Valuta 29 2 2" xfId="0"/>
    <cellStyle name="Valuta 29 2 3" xfId="0"/>
    <cellStyle name="Valuta 29 2 4" xfId="0"/>
    <cellStyle name="Valuta 29 3" xfId="0"/>
    <cellStyle name="Valuta 29 4" xfId="0"/>
    <cellStyle name="Valuta 29 4 2" xfId="0"/>
    <cellStyle name="Valuta 3" xfId="0"/>
    <cellStyle name="Valuta 3 2" xfId="0"/>
    <cellStyle name="Valuta 3 2 2" xfId="0"/>
    <cellStyle name="Valuta 3 3" xfId="0"/>
    <cellStyle name="Valuta 3 3 2" xfId="0"/>
    <cellStyle name="Valuta 3 3 3" xfId="0"/>
    <cellStyle name="Valuta 3 4" xfId="0"/>
    <cellStyle name="Valuta 3 5" xfId="0"/>
    <cellStyle name="Valuta 3 6" xfId="0"/>
    <cellStyle name="Valuta 30" xfId="0"/>
    <cellStyle name="Valuta 30 2" xfId="0"/>
    <cellStyle name="Valuta 31" xfId="0"/>
    <cellStyle name="Valuta 31 2" xfId="0"/>
    <cellStyle name="Valuta 31 3" xfId="0"/>
    <cellStyle name="Valuta 31 4" xfId="0"/>
    <cellStyle name="Valuta 32" xfId="0"/>
    <cellStyle name="Valuta 32 2" xfId="0"/>
    <cellStyle name="Valuta 33" xfId="0"/>
    <cellStyle name="Valuta 33 2" xfId="0"/>
    <cellStyle name="Valuta 34" xfId="0"/>
    <cellStyle name="Valuta 34 2" xfId="0"/>
    <cellStyle name="Valuta 35" xfId="0"/>
    <cellStyle name="Valuta 35 2" xfId="0"/>
    <cellStyle name="Valuta 36" xfId="0"/>
    <cellStyle name="Valuta 36 2" xfId="0"/>
    <cellStyle name="Valuta 36 3" xfId="0"/>
    <cellStyle name="Valuta 36 4" xfId="0"/>
    <cellStyle name="Valuta 36 5" xfId="0"/>
    <cellStyle name="Valuta 37" xfId="0"/>
    <cellStyle name="Valuta 37 2" xfId="0"/>
    <cellStyle name="Valuta 38" xfId="0"/>
    <cellStyle name="Valuta 38 2" xfId="0"/>
    <cellStyle name="Valuta 39" xfId="0"/>
    <cellStyle name="Valuta 39 2" xfId="0"/>
    <cellStyle name="Valuta 4" xfId="0"/>
    <cellStyle name="Valuta 4 2" xfId="0"/>
    <cellStyle name="Valuta 4 2 2" xfId="0"/>
    <cellStyle name="Valuta 4 2 3" xfId="0"/>
    <cellStyle name="Valuta 4 2 4" xfId="0"/>
    <cellStyle name="Valuta 4 3" xfId="0"/>
    <cellStyle name="Valuta 4 4" xfId="0"/>
    <cellStyle name="Valuta 4 5" xfId="0"/>
    <cellStyle name="Valuta 40" xfId="0"/>
    <cellStyle name="Valuta 40 2" xfId="0"/>
    <cellStyle name="Valuta 41" xfId="0"/>
    <cellStyle name="Valuta 41 2" xfId="0"/>
    <cellStyle name="Valuta 42" xfId="0"/>
    <cellStyle name="Valuta 42 2" xfId="0"/>
    <cellStyle name="Valuta 43" xfId="0"/>
    <cellStyle name="Valuta 43 2" xfId="0"/>
    <cellStyle name="Valuta 45" xfId="0"/>
    <cellStyle name="Valuta 45 2" xfId="0"/>
    <cellStyle name="Valuta 46" xfId="0"/>
    <cellStyle name="Valuta 46 2" xfId="0"/>
    <cellStyle name="Valuta 47" xfId="0"/>
    <cellStyle name="Valuta 47 2" xfId="0"/>
    <cellStyle name="Valuta 48" xfId="0"/>
    <cellStyle name="Valuta 48 2" xfId="0"/>
    <cellStyle name="Valuta 49" xfId="0"/>
    <cellStyle name="Valuta 49 2" xfId="0"/>
    <cellStyle name="Valuta 5" xfId="0"/>
    <cellStyle name="Valuta 5 2" xfId="0"/>
    <cellStyle name="Valuta 5 2 2" xfId="0"/>
    <cellStyle name="Valuta 5 2 3" xfId="0"/>
    <cellStyle name="Valuta 5 3" xfId="0"/>
    <cellStyle name="Valuta 5 3 2" xfId="0"/>
    <cellStyle name="Valuta 5 3 3" xfId="0"/>
    <cellStyle name="Valuta 5 4" xfId="0"/>
    <cellStyle name="Valuta 5 4 2" xfId="0"/>
    <cellStyle name="Valuta 5 4 3" xfId="0"/>
    <cellStyle name="Valuta 5 4 3 2" xfId="0"/>
    <cellStyle name="Valuta 5 5" xfId="0"/>
    <cellStyle name="Valuta 5 5 2" xfId="0"/>
    <cellStyle name="Valuta 50" xfId="0"/>
    <cellStyle name="Valuta 50 2" xfId="0"/>
    <cellStyle name="Valuta 51" xfId="0"/>
    <cellStyle name="Valuta 51 2" xfId="0"/>
    <cellStyle name="Valuta 58" xfId="0"/>
    <cellStyle name="Valuta 58 2" xfId="0"/>
    <cellStyle name="Valuta 59" xfId="0"/>
    <cellStyle name="Valuta 59 2" xfId="0"/>
    <cellStyle name="Valuta 6" xfId="0"/>
    <cellStyle name="Valuta 6 10" xfId="0"/>
    <cellStyle name="Valuta 6 10 2" xfId="0"/>
    <cellStyle name="Valuta 6 11" xfId="0"/>
    <cellStyle name="Valuta 6 11 2" xfId="0"/>
    <cellStyle name="Valuta 6 2" xfId="0"/>
    <cellStyle name="Valuta 6 2 2" xfId="0"/>
    <cellStyle name="Valuta 6 2 2 2" xfId="0"/>
    <cellStyle name="Valuta 6 2 2 3" xfId="0"/>
    <cellStyle name="Valuta 6 2 2 3 2" xfId="0"/>
    <cellStyle name="Valuta 6 3" xfId="0"/>
    <cellStyle name="Valuta 6 4" xfId="0"/>
    <cellStyle name="Valuta 6 4 2" xfId="0"/>
    <cellStyle name="Valuta 6 4 3" xfId="0"/>
    <cellStyle name="Valuta 6 4 3 2" xfId="0"/>
    <cellStyle name="Valuta 6 5" xfId="0"/>
    <cellStyle name="Valuta 6 5 2" xfId="0"/>
    <cellStyle name="Valuta 6 5 3" xfId="0"/>
    <cellStyle name="Valuta 6 5 3 2" xfId="0"/>
    <cellStyle name="Valuta 6 6" xfId="0"/>
    <cellStyle name="Valuta 6 6 2" xfId="0"/>
    <cellStyle name="Valuta 6 6 3" xfId="0"/>
    <cellStyle name="Valuta 6 6 3 2" xfId="0"/>
    <cellStyle name="Valuta 6 7" xfId="0"/>
    <cellStyle name="Valuta 6 8" xfId="0"/>
    <cellStyle name="Valuta 6 8 2" xfId="0"/>
    <cellStyle name="Valuta 6 9" xfId="0"/>
    <cellStyle name="Valuta 6 9 2" xfId="0"/>
    <cellStyle name="Valuta 65" xfId="0"/>
    <cellStyle name="Valuta 65 2" xfId="0"/>
    <cellStyle name="Valuta 67" xfId="0"/>
    <cellStyle name="Valuta 67 2" xfId="0"/>
    <cellStyle name="Valuta 7" xfId="0"/>
    <cellStyle name="Valuta 7 2" xfId="0"/>
    <cellStyle name="Valuta 7 3" xfId="0"/>
    <cellStyle name="Valuta 7 3 2" xfId="0"/>
    <cellStyle name="Valuta 7 3 2 2" xfId="0"/>
    <cellStyle name="Valuta 7 3 3" xfId="0"/>
    <cellStyle name="Valuta 7 3 3 2" xfId="0"/>
    <cellStyle name="Valuta 7 4" xfId="0"/>
    <cellStyle name="Valuta 7 5" xfId="0"/>
    <cellStyle name="Valuta 7 5 2" xfId="0"/>
    <cellStyle name="Valuta 7 5 3" xfId="0"/>
    <cellStyle name="Valuta 7 5 3 2" xfId="0"/>
    <cellStyle name="Valuta 7 6" xfId="0"/>
    <cellStyle name="Valuta 7 7" xfId="0"/>
    <cellStyle name="Valuta 7 8" xfId="0"/>
    <cellStyle name="Valuta 7 8 2" xfId="0"/>
    <cellStyle name="Valuta 70" xfId="0"/>
    <cellStyle name="Valuta 8" xfId="0"/>
    <cellStyle name="Valuta 8 10" xfId="0"/>
    <cellStyle name="Valuta 8 10 2" xfId="0"/>
    <cellStyle name="Valuta 8 2" xfId="0"/>
    <cellStyle name="Valuta 8 2 2" xfId="0"/>
    <cellStyle name="Valuta 8 2 3" xfId="0"/>
    <cellStyle name="Valuta 8 2 3 2" xfId="0"/>
    <cellStyle name="Valuta 8 2 4" xfId="0"/>
    <cellStyle name="Valuta 8 2 4 2" xfId="0"/>
    <cellStyle name="Valuta 8 2 4 2 2" xfId="0"/>
    <cellStyle name="Valuta 8 2 4 3" xfId="0"/>
    <cellStyle name="Valuta 8 2 4 4" xfId="0"/>
    <cellStyle name="Valuta 8 3" xfId="0"/>
    <cellStyle name="Valuta 8 4" xfId="0"/>
    <cellStyle name="Valuta 8 5" xfId="0"/>
    <cellStyle name="Valuta 8 5 2" xfId="0"/>
    <cellStyle name="Valuta 8 6" xfId="0"/>
    <cellStyle name="Valuta 8 6 2" xfId="0"/>
    <cellStyle name="Valuta 8 7" xfId="0"/>
    <cellStyle name="Valuta 8 7 2" xfId="0"/>
    <cellStyle name="Valuta 8 7 2 2" xfId="0"/>
    <cellStyle name="Valuta 8 7 3" xfId="0"/>
    <cellStyle name="Valuta 8 7 4" xfId="0"/>
    <cellStyle name="Valuta 8 8" xfId="0"/>
    <cellStyle name="Valuta 8 8 2" xfId="0"/>
    <cellStyle name="Valuta 8 9" xfId="0"/>
    <cellStyle name="Valuta 8 9 2" xfId="0"/>
    <cellStyle name="Valuta 8 9 2 2" xfId="0"/>
    <cellStyle name="Valuta 8 9 3" xfId="0"/>
    <cellStyle name="Valuta 8 9 3 2" xfId="0"/>
    <cellStyle name="Valuta 8 9 4" xfId="0"/>
    <cellStyle name="Valuta 9" xfId="0"/>
    <cellStyle name="Valuta 9 10" xfId="0"/>
    <cellStyle name="Valuta 9 10 2" xfId="0"/>
    <cellStyle name="Valuta 9 10 2 2" xfId="0"/>
    <cellStyle name="Valuta 9 10 2 2 2" xfId="0"/>
    <cellStyle name="Valuta 9 10 2 3" xfId="0"/>
    <cellStyle name="Valuta 9 10 3" xfId="0"/>
    <cellStyle name="Valuta 9 10 3 2" xfId="0"/>
    <cellStyle name="Valuta 9 10 4" xfId="0"/>
    <cellStyle name="Valuta 9 10 4 2" xfId="0"/>
    <cellStyle name="Valuta 9 10 5" xfId="0"/>
    <cellStyle name="Valuta 9 11" xfId="0"/>
    <cellStyle name="Valuta 9 12" xfId="0"/>
    <cellStyle name="Valuta 9 12 2" xfId="0"/>
    <cellStyle name="Valuta 9 12 2 2" xfId="0"/>
    <cellStyle name="Valuta 9 12 3" xfId="0"/>
    <cellStyle name="Valuta 9 13" xfId="0"/>
    <cellStyle name="Valuta 9 13 2" xfId="0"/>
    <cellStyle name="Valuta 9 2" xfId="0"/>
    <cellStyle name="Valuta 9 3" xfId="0"/>
    <cellStyle name="Valuta 9 3 2" xfId="0"/>
    <cellStyle name="Valuta 9 3 2 2" xfId="0"/>
    <cellStyle name="Valuta 9 3 3" xfId="0"/>
    <cellStyle name="Valuta 9 3 3 2" xfId="0"/>
    <cellStyle name="Valuta 9 4" xfId="0"/>
    <cellStyle name="Valuta 9 5" xfId="0"/>
    <cellStyle name="Valuta 9 5 2" xfId="0"/>
    <cellStyle name="Valuta 9 6" xfId="0"/>
    <cellStyle name="Valuta 9 6 2" xfId="0"/>
    <cellStyle name="Valuta 9 6 3" xfId="0"/>
    <cellStyle name="Valuta 9 6 3 2" xfId="0"/>
    <cellStyle name="Valuta 9 7" xfId="0"/>
    <cellStyle name="Valuta 9 7 2" xfId="0"/>
    <cellStyle name="Valuta 9 8" xfId="0"/>
    <cellStyle name="Valuta 9 9" xfId="0"/>
    <cellStyle name="Valuta 9 9 2" xfId="0"/>
    <cellStyle name="Verklarende tekst 2" xfId="0"/>
    <cellStyle name="Verklarende tekst 2 2" xfId="0"/>
    <cellStyle name="Verklarende tekst 2 3" xfId="0"/>
    <cellStyle name="Verklarende tekst 3" xfId="0"/>
    <cellStyle name="Verklarende tekst 4" xfId="0"/>
    <cellStyle name="Verklarende tekst 5" xfId="0"/>
    <cellStyle name="Verklarende tekst 6" xfId="0"/>
    <cellStyle name="Waarschuwingstekst 2" xfId="0"/>
    <cellStyle name="Waarschuwingstekst 2 2" xfId="0"/>
    <cellStyle name="Waarschuwingstekst 2 3" xfId="0"/>
    <cellStyle name="Waarschuwingstekst 3" xfId="0"/>
    <cellStyle name="Waarschuwingstekst 4" xfId="0"/>
    <cellStyle name="Waarschuwingstekst 5" xfId="0"/>
    <cellStyle name="Waarschuwingstekst 6" xfId="0"/>
    <cellStyle name="Гиперссылка 2" xfId="0"/>
    <cellStyle name="Гиперссылка 2 2" xfId="0"/>
    <cellStyle name="Гиперссылка 3" xfId="0"/>
    <cellStyle name="Гиперссылка 4" xfId="0"/>
    <cellStyle name="Денежный 2" xfId="0"/>
    <cellStyle name="Денежный 2 2" xfId="0"/>
    <cellStyle name="Денежный 2 3" xfId="0"/>
    <cellStyle name="Денежный 2 4" xfId="0"/>
    <cellStyle name="Денежный 2 4 2" xfId="0"/>
    <cellStyle name="Денежный 2 4 2 2" xfId="0"/>
    <cellStyle name="Денежный 2 4 3" xfId="0"/>
    <cellStyle name="Денежный 2 5" xfId="0"/>
    <cellStyle name="Денежный 2 5 2" xfId="0"/>
    <cellStyle name="Денежный 2 6" xfId="0"/>
    <cellStyle name="Денежный 2 6 2" xfId="0"/>
    <cellStyle name="Денежный 2 7" xfId="0"/>
    <cellStyle name="Денежный 3" xfId="0"/>
    <cellStyle name="Денежный 3 2" xfId="0"/>
    <cellStyle name="Денежный 4" xfId="0"/>
    <cellStyle name="Денежный 5" xfId="0"/>
    <cellStyle name="Денежный 6" xfId="0"/>
    <cellStyle name="Денежный 6 2" xfId="0"/>
    <cellStyle name="Денежный 6 3" xfId="0"/>
    <cellStyle name="Денежный 7" xfId="0"/>
    <cellStyle name="Денежный 8" xfId="0"/>
    <cellStyle name="Обычный 10" xfId="0"/>
    <cellStyle name="Обычный 10 2" xfId="0"/>
    <cellStyle name="Обычный 11" xfId="0"/>
    <cellStyle name="Обычный 11 2" xfId="0"/>
    <cellStyle name="Обычный 12" xfId="0"/>
    <cellStyle name="Обычный 12 2" xfId="0"/>
    <cellStyle name="Обычный 12 3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8 2" xfId="0"/>
    <cellStyle name="Обычный 19" xfId="0"/>
    <cellStyle name="Обычный 19 2" xfId="0"/>
    <cellStyle name="Обычный 19 3" xfId="0"/>
    <cellStyle name="Обычный 2" xfId="0"/>
    <cellStyle name="Обычный 2 2" xfId="0"/>
    <cellStyle name="Обычный 2 2 2" xfId="0"/>
    <cellStyle name="Обычный 2 2 3" xfId="0"/>
    <cellStyle name="Обычный 2 3" xfId="0"/>
    <cellStyle name="Обычный 2 4" xfId="0"/>
    <cellStyle name="Обычный 2 5" xfId="0"/>
    <cellStyle name="Обычный 2 6" xfId="0"/>
    <cellStyle name="Обычный 2 6 2" xfId="0"/>
    <cellStyle name="Обычный 2 7" xfId="0"/>
    <cellStyle name="Обычный 20" xfId="0"/>
    <cellStyle name="Обычный 20 2" xfId="0"/>
    <cellStyle name="Обычный 21" xfId="0"/>
    <cellStyle name="Обычный 22" xfId="0"/>
    <cellStyle name="Обычный 22 2" xfId="0"/>
    <cellStyle name="Обычный 23" xfId="0"/>
    <cellStyle name="Обычный 3" xfId="0"/>
    <cellStyle name="Обычный 3 2" xfId="0"/>
    <cellStyle name="Обычный 3 3" xfId="0"/>
    <cellStyle name="Обычный 3 4" xfId="0"/>
    <cellStyle name="Обычный 3 5" xfId="0"/>
    <cellStyle name="Обычный 4" xfId="0"/>
    <cellStyle name="Обычный 4 2" xfId="0"/>
    <cellStyle name="Обычный 4 3" xfId="0"/>
    <cellStyle name="Обычный 4 4" xfId="0"/>
    <cellStyle name="Обычный 4 5" xfId="0"/>
    <cellStyle name="Обычный 5" xfId="0"/>
    <cellStyle name="Обычный 5 2" xfId="0"/>
    <cellStyle name="Обычный 5 2 2" xfId="0"/>
    <cellStyle name="Обычный 5 2 3" xfId="0"/>
    <cellStyle name="Обычный 5 2 4" xfId="0"/>
    <cellStyle name="Обычный 5 3" xfId="0"/>
    <cellStyle name="Обычный 5 4" xfId="0"/>
    <cellStyle name="Обычный 5 5" xfId="0"/>
    <cellStyle name="Обычный 6" xfId="0"/>
    <cellStyle name="Обычный 6 2" xfId="0"/>
    <cellStyle name="Обычный 6 3" xfId="0"/>
    <cellStyle name="Обычный 7" xfId="0"/>
    <cellStyle name="Обычный 7 2" xfId="0"/>
    <cellStyle name="Обычный 8" xfId="0"/>
    <cellStyle name="Обычный 8 2" xfId="0"/>
    <cellStyle name="Обычный 9" xfId="0"/>
    <cellStyle name="Обычный 9 2" xfId="0"/>
    <cellStyle name="Финансовый 2" xfId="0"/>
    <cellStyle name="*unknown*" xfId="20" builtinId="8"/>
  </cellStyles>
  <dxfs count="6">
    <dxf>
      <fill>
        <patternFill patternType="solid">
          <fgColor rgb="FFA0E0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181080</xdr:colOff>
      <xdr:row>16</xdr:row>
      <xdr:rowOff>66600</xdr:rowOff>
    </xdr:to>
    <xdr:sp>
      <xdr:nvSpPr>
        <xdr:cNvPr id="0" name="TextBox 3"/>
        <xdr:cNvSpPr/>
      </xdr:nvSpPr>
      <xdr:spPr>
        <a:xfrm>
          <a:off x="351720" y="3191040"/>
          <a:ext cx="18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81080</xdr:colOff>
      <xdr:row>16</xdr:row>
      <xdr:rowOff>66600</xdr:rowOff>
    </xdr:to>
    <xdr:sp>
      <xdr:nvSpPr>
        <xdr:cNvPr id="1" name="TextBox 2"/>
        <xdr:cNvSpPr/>
      </xdr:nvSpPr>
      <xdr:spPr>
        <a:xfrm>
          <a:off x="5281200" y="3191040"/>
          <a:ext cx="18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0</xdr:colOff>
      <xdr:row>0</xdr:row>
      <xdr:rowOff>66960</xdr:rowOff>
    </xdr:from>
    <xdr:to>
      <xdr:col>3</xdr:col>
      <xdr:colOff>1078560</xdr:colOff>
      <xdr:row>6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18120" y="66960"/>
          <a:ext cx="17157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ista08.ru/" TargetMode="External"/><Relationship Id="rId2" Type="http://schemas.openxmlformats.org/officeDocument/2006/relationships/hyperlink" Target="http://avista08.ru/catalog/gladilusylefeber2/gladiolusy-beautyful-eyes-2" TargetMode="External"/><Relationship Id="rId3" Type="http://schemas.openxmlformats.org/officeDocument/2006/relationships/hyperlink" Target="http://avista08.ru/catalog/gladilusylefeber2/gladiolusy_rhythmand_blues-2" TargetMode="External"/><Relationship Id="rId4" Type="http://schemas.openxmlformats.org/officeDocument/2006/relationships/hyperlink" Target="http://avista08.ru/catalog/gladilusylefeber2/smes-raznotsvetnyh-gladiolusov-3" TargetMode="External"/><Relationship Id="rId5" Type="http://schemas.openxmlformats.org/officeDocument/2006/relationships/hyperlink" Target="http://avista08.ru/catalog/gladilusylefeber2/smes-raznotsvetnyh-gladiolusov-3" TargetMode="External"/><Relationship Id="rId6" Type="http://schemas.openxmlformats.org/officeDocument/2006/relationships/hyperlink" Target="http://avista08.ru/catalog/gladilusylefeber2/smes-raznotsvetnyh-gladiolusov-3" TargetMode="External"/><Relationship Id="rId7" Type="http://schemas.openxmlformats.org/officeDocument/2006/relationships/hyperlink" Target="http://avista08.ru/catalog/gladilusylefeber2/smes-raznotsvetnyh-gladiolusov-3" TargetMode="External"/><Relationship Id="rId8" Type="http://schemas.openxmlformats.org/officeDocument/2006/relationships/hyperlink" Target="http://avista08.ru/catalog/lefeberlefeber/georginy-smes-karnaval" TargetMode="External"/><Relationship Id="rId9" Type="http://schemas.openxmlformats.org/officeDocument/2006/relationships/hyperlink" Target="http://avista08.ru/catalog/lefeberlefeber/georginy-smes-pastel" TargetMode="External"/><Relationship Id="rId10" Type="http://schemas.openxmlformats.org/officeDocument/2006/relationships/hyperlink" Target="http://avista08.ru/catalog/lefeberlefeber/georginy-smes-polar-lajt" TargetMode="External"/><Relationship Id="rId11" Type="http://schemas.openxmlformats.org/officeDocument/2006/relationships/hyperlink" Target="http://avista08.ru/catalog/lefeberlefeber/georginy-smes-temptejshn" TargetMode="External"/><Relationship Id="rId12" Type="http://schemas.openxmlformats.org/officeDocument/2006/relationships/hyperlink" Target="http://avista08.ru/catalog/lefeberlefeber/georginy-smes-kaktusovidnyh" TargetMode="External"/><Relationship Id="rId13" Type="http://schemas.openxmlformats.org/officeDocument/2006/relationships/hyperlink" Target="http://avista08.ru/catalog/lefeberlefeber/georginy-smes-vorotnichkovyh" TargetMode="External"/><Relationship Id="rId14" Type="http://schemas.openxmlformats.org/officeDocument/2006/relationships/hyperlink" Target="http://avista08.ru/catalog/lefeberlefeber/georginy-smes-pomponnyh" TargetMode="External"/><Relationship Id="rId15" Type="http://schemas.openxmlformats.org/officeDocument/2006/relationships/hyperlink" Target="http://avista08.ru/catalog/lefeberlefeber/georginy-smes-dekorativnyh" TargetMode="External"/><Relationship Id="rId16" Type="http://schemas.openxmlformats.org/officeDocument/2006/relationships/hyperlink" Target="http://avista08.ru/catalog/lefeberlefeber/georginy-smes-karlikovyh" TargetMode="External"/><Relationship Id="rId17" Type="http://schemas.openxmlformats.org/officeDocument/2006/relationships/hyperlink" Target="http://avista08.ru/catalog/gladilusylefeber2/gladiolus-blyu-mauntin-2" TargetMode="External"/><Relationship Id="rId18" Type="http://schemas.openxmlformats.org/officeDocument/2006/relationships/hyperlink" Target="http://avista08.ru/catalog/gladilusylefeber2/gladiolus-harizma" TargetMode="External"/><Relationship Id="rId19" Type="http://schemas.openxmlformats.org/officeDocument/2006/relationships/hyperlink" Target="http://avista08.ru/catalog/gladilusylefeber2/gladiolus-fiorentina" TargetMode="External"/><Relationship Id="rId20" Type="http://schemas.openxmlformats.org/officeDocument/2006/relationships/hyperlink" Target="http://avista08.ru/catalog/gladilusylefeber2/gladiolus-dzhester2" TargetMode="External"/><Relationship Id="rId21" Type="http://schemas.openxmlformats.org/officeDocument/2006/relationships/hyperlink" Target="http://avista08.ru/catalog/gladilusylefeber2/gladiolus-maskagni-2" TargetMode="External"/><Relationship Id="rId22" Type="http://schemas.openxmlformats.org/officeDocument/2006/relationships/hyperlink" Target="http://avista08.ru/catalog/gladilusylefeber2/gladiolus-prints-of-oranzh" TargetMode="External"/><Relationship Id="rId23" Type="http://schemas.openxmlformats.org/officeDocument/2006/relationships/hyperlink" Target="http://avista08.ru/catalog/gladilusylefeber2/gladiolus-roma-2" TargetMode="External"/><Relationship Id="rId24" Type="http://schemas.openxmlformats.org/officeDocument/2006/relationships/hyperlink" Target="http://avista08.ru/catalog/gladilusylefeber2/gladiolus-spik-end-span-2" TargetMode="External"/><Relationship Id="rId25" Type="http://schemas.openxmlformats.org/officeDocument/2006/relationships/hyperlink" Target="http://avista08.ru/catalog/gladilusylefeber2/gladiolus-uayt-prosperiti-2" TargetMode="External"/><Relationship Id="rId26" Type="http://schemas.openxmlformats.org/officeDocument/2006/relationships/hyperlink" Target="http://avista08.ru/catalog/gladilusylefeber2/smes-raznotsvetnyh-gladiolusov-3" TargetMode="External"/><Relationship Id="rId27" Type="http://schemas.openxmlformats.org/officeDocument/2006/relationships/hyperlink" Target="http://avista08.ru/catalog/melkolukovichnyelefeber/anemona-de-kaen" TargetMode="External"/><Relationship Id="rId28" Type="http://schemas.openxmlformats.org/officeDocument/2006/relationships/hyperlink" Target="http://avista08.ru/catalog/melkolukovichnyelefeber/anemona-st-bridzhit" TargetMode="External"/><Relationship Id="rId29" Type="http://schemas.openxmlformats.org/officeDocument/2006/relationships/hyperlink" Target="http://avista08.ru/catalog/melkolukovichnyelefeber/atsindantera-muriela" TargetMode="External"/><Relationship Id="rId30" Type="http://schemas.openxmlformats.org/officeDocument/2006/relationships/hyperlink" Target="http://avista08.ru/catalog/melkolukovichnyelefeber/iksiya" TargetMode="External"/><Relationship Id="rId31" Type="http://schemas.openxmlformats.org/officeDocument/2006/relationships/hyperlink" Target="http://avista08.ru/catalog/melkolukovichnyelefeber/liatris-spikata-1" TargetMode="External"/><Relationship Id="rId32" Type="http://schemas.openxmlformats.org/officeDocument/2006/relationships/hyperlink" Target="http://avista08.ru/catalog/liliilefeber/liliya-indiana" TargetMode="External"/><Relationship Id="rId33" Type="http://schemas.openxmlformats.org/officeDocument/2006/relationships/hyperlink" Target="http://avista08.ru/catalog/liliilefeber/liliya-rialto" TargetMode="External"/><Relationship Id="rId34" Type="http://schemas.openxmlformats.org/officeDocument/2006/relationships/hyperlink" Target="http://avista08.ru/catalog/melkolukovichnyelefeber/ranunkulyus-aviv" TargetMode="External"/><Relationship Id="rId35" Type="http://schemas.openxmlformats.org/officeDocument/2006/relationships/hyperlink" Target="http://avista08.ru/catalog/melkolukovichnyelefeber/sparaksis-trikolor" TargetMode="External"/><Relationship Id="rId36" Type="http://schemas.openxmlformats.org/officeDocument/2006/relationships/hyperlink" Target="http://avista08.ru/catalog/melkolukovichnyelefeber/freziya-singl-1" TargetMode="External"/><Relationship Id="rId37" Type="http://schemas.openxmlformats.org/officeDocument/2006/relationships/hyperlink" Target="http://avista08.ru/catalog/lefeberlefeber/georgina-akita" TargetMode="External"/><Relationship Id="rId38" Type="http://schemas.openxmlformats.org/officeDocument/2006/relationships/hyperlink" Target="http://avista08.ru/catalog/lefeberlefeber/georgina-biatris" TargetMode="External"/><Relationship Id="rId39" Type="http://schemas.openxmlformats.org/officeDocument/2006/relationships/hyperlink" Target="http://avista08.ru/catalog/lefeberlefeber/georgina-brigitta-alida" TargetMode="External"/><Relationship Id="rId40" Type="http://schemas.openxmlformats.org/officeDocument/2006/relationships/hyperlink" Target="http://avista08.ru/catalog/lefeberlefeber/georgina-kafe-a-lajt" TargetMode="External"/><Relationship Id="rId41" Type="http://schemas.openxmlformats.org/officeDocument/2006/relationships/hyperlink" Target="http://avista08.ru/catalog/lefeberlefeber/georgina-dark-hors" TargetMode="External"/><Relationship Id="rId42" Type="http://schemas.openxmlformats.org/officeDocument/2006/relationships/hyperlink" Target="http://avista08.ru/catalog/lefeberlefeber/georgina-gitts-perfekshn" TargetMode="External"/><Relationship Id="rId43" Type="http://schemas.openxmlformats.org/officeDocument/2006/relationships/hyperlink" Target="http://avista08.ru/catalog/lefeberlefeber/georgina-kelvin-fludlajt" TargetMode="External"/><Relationship Id="rId44" Type="http://schemas.openxmlformats.org/officeDocument/2006/relationships/hyperlink" Target="http://avista08.ru/catalog/lefeberlefeber/georgina-otto-tril" TargetMode="External"/><Relationship Id="rId45" Type="http://schemas.openxmlformats.org/officeDocument/2006/relationships/hyperlink" Target="http://avista08.ru/catalog/lefeberlefeber/georgina-medzhik-sanrajz2" TargetMode="External"/><Relationship Id="rId46" Type="http://schemas.openxmlformats.org/officeDocument/2006/relationships/hyperlink" Target="http://avista08.ru/catalog/lefeberlefeber/georgina-omega" TargetMode="External"/><Relationship Id="rId47" Type="http://schemas.openxmlformats.org/officeDocument/2006/relationships/hyperlink" Target="http://avista08.ru/catalog/lefeberlefeber/georgina-santa-klaus" TargetMode="External"/><Relationship Id="rId48" Type="http://schemas.openxmlformats.org/officeDocument/2006/relationships/hyperlink" Target="http://avista08.ru/catalog/lefeberlefeber/georgina-vasio-meggos" TargetMode="External"/><Relationship Id="rId49" Type="http://schemas.openxmlformats.org/officeDocument/2006/relationships/hyperlink" Target="http://avista08.ru/catalog/lefeberlefeber/georgina-vittem1" TargetMode="External"/><Relationship Id="rId50" Type="http://schemas.openxmlformats.org/officeDocument/2006/relationships/hyperlink" Target="http://avista08.ru/catalog/lefeberlefeber/georgina-onesta" TargetMode="External"/><Relationship Id="rId51" Type="http://schemas.openxmlformats.org/officeDocument/2006/relationships/hyperlink" Target="http://avista08.ru/catalog/lefeberlefeber/georgina-osaka" TargetMode="External"/><Relationship Id="rId52" Type="http://schemas.openxmlformats.org/officeDocument/2006/relationships/hyperlink" Target="http://avista08.ru/catalog/lefeberlefeber/georgina-blyu-boj" TargetMode="External"/><Relationship Id="rId53" Type="http://schemas.openxmlformats.org/officeDocument/2006/relationships/hyperlink" Target="http://avista08.ru/catalog/lefeberlefeber/georgina-kantarino" TargetMode="External"/><Relationship Id="rId54" Type="http://schemas.openxmlformats.org/officeDocument/2006/relationships/hyperlink" Target="http://avista08.ru/catalog/lefeberlefeber/georgina-kremde-kassis" TargetMode="External"/><Relationship Id="rId55" Type="http://schemas.openxmlformats.org/officeDocument/2006/relationships/hyperlink" Target="http://avista08.ru/catalog/lefeberlefeber/georgina-dinamit" TargetMode="External"/><Relationship Id="rId56" Type="http://schemas.openxmlformats.org/officeDocument/2006/relationships/hyperlink" Target="http://avista08.ru/catalog/lefeberlefeber/georgina-duet" TargetMode="External"/><Relationship Id="rId57" Type="http://schemas.openxmlformats.org/officeDocument/2006/relationships/hyperlink" Target="http://avista08.ru/catalog/lefeberlefeber/georgina-espasio" TargetMode="External"/><Relationship Id="rId58" Type="http://schemas.openxmlformats.org/officeDocument/2006/relationships/hyperlink" Target="http://avista08.ru/catalog/lefeberlefeber/georgina-fuzzi-vuzzi" TargetMode="External"/><Relationship Id="rId59" Type="http://schemas.openxmlformats.org/officeDocument/2006/relationships/hyperlink" Target="http://avista08.ru/catalog/lefeberlefeber/georgina-garden-kvin" TargetMode="External"/><Relationship Id="rId60" Type="http://schemas.openxmlformats.org/officeDocument/2006/relationships/hyperlink" Target="http://avista08.ru/catalog/lefeberlefeber/georgina-grejslend" TargetMode="External"/><Relationship Id="rId61" Type="http://schemas.openxmlformats.org/officeDocument/2006/relationships/hyperlink" Target="http://avista08.ru/catalog/lefeberlefeber/georgina-heppi-gou-lakki" TargetMode="External"/><Relationship Id="rId62" Type="http://schemas.openxmlformats.org/officeDocument/2006/relationships/hyperlink" Target="http://avista08.ru/catalog/lefeberlefeber/georgina-karma-shok" TargetMode="External"/><Relationship Id="rId63" Type="http://schemas.openxmlformats.org/officeDocument/2006/relationships/hyperlink" Target="http://avista08.ru/catalog/lefeberlefeber/georgina-kogan-fubuki" TargetMode="External"/><Relationship Id="rId64" Type="http://schemas.openxmlformats.org/officeDocument/2006/relationships/hyperlink" Target="http://avista08.ru/catalog/lefeberlefeber/georgina-maksim" TargetMode="External"/><Relationship Id="rId65" Type="http://schemas.openxmlformats.org/officeDocument/2006/relationships/hyperlink" Target="http://avista08.ru/catalog/lefeberlefeber/georgina-diksi-melodi2" TargetMode="External"/><Relationship Id="rId66" Type="http://schemas.openxmlformats.org/officeDocument/2006/relationships/hyperlink" Target="http://avista08.ru/catalog/lefeberlefeber/georgina-manhetten-ajlend2" TargetMode="External"/><Relationship Id="rId67" Type="http://schemas.openxmlformats.org/officeDocument/2006/relationships/hyperlink" Target="http://avista08.ru/catalog/lefeberlefeber/georgina-miss-brendi" TargetMode="External"/><Relationship Id="rId68" Type="http://schemas.openxmlformats.org/officeDocument/2006/relationships/hyperlink" Target="http://avista08.ru/catalog/lefeberlefeber/georgina-mondrian" TargetMode="External"/><Relationship Id="rId69" Type="http://schemas.openxmlformats.org/officeDocument/2006/relationships/hyperlink" Target="http://avista08.ru/catalog/lefeberlefeber/georgina-orion" TargetMode="External"/><Relationship Id="rId70" Type="http://schemas.openxmlformats.org/officeDocument/2006/relationships/hyperlink" Target="http://avista08.ru/catalog/lefeberlefeber/georgina-rebekka-vorld" TargetMode="External"/><Relationship Id="rId71" Type="http://schemas.openxmlformats.org/officeDocument/2006/relationships/hyperlink" Target="http://avista08.ru/catalog/lefeberlefeber/georgina-red-rok" TargetMode="External"/><Relationship Id="rId72" Type="http://schemas.openxmlformats.org/officeDocument/2006/relationships/hyperlink" Target="http://avista08.ru/catalog/lefeberlefeber/georgina-redsan" TargetMode="External"/><Relationship Id="rId73" Type="http://schemas.openxmlformats.org/officeDocument/2006/relationships/hyperlink" Target="http://avista08.ru/catalog/lefeberlefeber/georgina-prints-karnaval" TargetMode="External"/><Relationship Id="rId74" Type="http://schemas.openxmlformats.org/officeDocument/2006/relationships/hyperlink" Target="http://avista08.ru/catalog/lefeberlefeber/georgina-stratos" TargetMode="External"/><Relationship Id="rId75" Type="http://schemas.openxmlformats.org/officeDocument/2006/relationships/hyperlink" Target="http://avista08.ru/catalog/lefeberlefeber/georgina-uajt-perfekshn" TargetMode="External"/><Relationship Id="rId76" Type="http://schemas.openxmlformats.org/officeDocument/2006/relationships/hyperlink" Target="http://avista08.ru/catalog/lefeberlefeber/georgina-apachi" TargetMode="External"/><Relationship Id="rId77" Type="http://schemas.openxmlformats.org/officeDocument/2006/relationships/hyperlink" Target="http://avista08.ru/catalog/lefeberlefeber/georgina-bora-bora" TargetMode="External"/><Relationship Id="rId78" Type="http://schemas.openxmlformats.org/officeDocument/2006/relationships/hyperlink" Target="http://avista08.ru/catalog/lefeberlefeber/georgina-kler-obskur" TargetMode="External"/><Relationship Id="rId79" Type="http://schemas.openxmlformats.org/officeDocument/2006/relationships/hyperlink" Target="http://avista08.ru/catalog/lefeberlefeber/georgina-forrestal" TargetMode="External"/><Relationship Id="rId80" Type="http://schemas.openxmlformats.org/officeDocument/2006/relationships/hyperlink" Target="http://avista08.ru/catalog/lefeberlefeber/georgina-frikolet" TargetMode="External"/><Relationship Id="rId81" Type="http://schemas.openxmlformats.org/officeDocument/2006/relationships/hyperlink" Target="http://avista08.ru/catalog/lefeberlefeber/georgina-gold-kroun" TargetMode="External"/><Relationship Id="rId82" Type="http://schemas.openxmlformats.org/officeDocument/2006/relationships/hyperlink" Target="http://avista08.ru/catalog/lefeberlefeber/georgina-hejli-dzhejn" TargetMode="External"/><Relationship Id="rId83" Type="http://schemas.openxmlformats.org/officeDocument/2006/relationships/hyperlink" Target="http://avista08.ru/catalog/lefeberlefeber/georgina-haj-trio" TargetMode="External"/><Relationship Id="rId84" Type="http://schemas.openxmlformats.org/officeDocument/2006/relationships/hyperlink" Target="http://avista08.ru/catalog/lefeberlefeber/georgina-kenemerland" TargetMode="External"/><Relationship Id="rId85" Type="http://schemas.openxmlformats.org/officeDocument/2006/relationships/hyperlink" Target="http://avista08.ru/catalog/lefeberlefeber/georgina-lindsej-mishel" TargetMode="External"/><Relationship Id="rId86" Type="http://schemas.openxmlformats.org/officeDocument/2006/relationships/hyperlink" Target="http://avista08.ru/catalog/lefeberlefeber/georgina-maj-lav" TargetMode="External"/><Relationship Id="rId87" Type="http://schemas.openxmlformats.org/officeDocument/2006/relationships/hyperlink" Target="http://avista08.ru/catalog/lefeberlefeber/georgina-misteri-dej" TargetMode="External"/><Relationship Id="rId88" Type="http://schemas.openxmlformats.org/officeDocument/2006/relationships/hyperlink" Target="http://avista08.ru/catalog/lefeberlefeber/georgina-nut-d-ete" TargetMode="External"/><Relationship Id="rId89" Type="http://schemas.openxmlformats.org/officeDocument/2006/relationships/hyperlink" Target="http://avista08.ru/catalog/lefeberlefeber/georgina-penhill-otem-shejds" TargetMode="External"/><Relationship Id="rId90" Type="http://schemas.openxmlformats.org/officeDocument/2006/relationships/hyperlink" Target="http://avista08.ru/catalog/lefeberlefeber/georgina-saint-sans" TargetMode="External"/><Relationship Id="rId91" Type="http://schemas.openxmlformats.org/officeDocument/2006/relationships/hyperlink" Target="http://avista08.ru/catalog/lefeberlefeber/georgina-taiti-sanrajz" TargetMode="External"/><Relationship Id="rId92" Type="http://schemas.openxmlformats.org/officeDocument/2006/relationships/hyperlink" Target="http://avista08.ru/catalog/lefeberlefeber/georgina-veritabl2" TargetMode="External"/><Relationship Id="rId93" Type="http://schemas.openxmlformats.org/officeDocument/2006/relationships/hyperlink" Target="http://avista08.ru/catalog/lefeberlefeber/georgina-frants-kafka" TargetMode="External"/><Relationship Id="rId94" Type="http://schemas.openxmlformats.org/officeDocument/2006/relationships/hyperlink" Target="http://avista08.ru/catalog/lefeberlefeber/georgina-dark-spirit" TargetMode="External"/><Relationship Id="rId95" Type="http://schemas.openxmlformats.org/officeDocument/2006/relationships/hyperlink" Target="http://avista08.ru/catalog/lefeberlefeber/georgina-golden-stsepter" TargetMode="External"/><Relationship Id="rId96" Type="http://schemas.openxmlformats.org/officeDocument/2006/relationships/hyperlink" Target="http://avista08.ru/catalog/lefeberlefeber/georgina-nestsio" TargetMode="External"/><Relationship Id="rId97" Type="http://schemas.openxmlformats.org/officeDocument/2006/relationships/hyperlink" Target="http://avista08.ru/catalog/lefeberlefeber/georgina-petras-vedding" TargetMode="External"/><Relationship Id="rId98" Type="http://schemas.openxmlformats.org/officeDocument/2006/relationships/hyperlink" Target="http://avista08.ru/catalog/lefeberlefeber/georgina-pink-pop" TargetMode="External"/><Relationship Id="rId99" Type="http://schemas.openxmlformats.org/officeDocument/2006/relationships/hyperlink" Target="http://avista08.ru/catalog/lefeberlefeber/georgina-berliner-klajn" TargetMode="External"/><Relationship Id="rId100" Type="http://schemas.openxmlformats.org/officeDocument/2006/relationships/hyperlink" Target="http://avista08.ru/catalog/lefeberlefeber/georgina-blyusett" TargetMode="External"/><Relationship Id="rId101" Type="http://schemas.openxmlformats.org/officeDocument/2006/relationships/hyperlink" Target="http://avista08.ru/catalog/lefeberlefeber/georgina-siti-of-lejden" TargetMode="External"/><Relationship Id="rId102" Type="http://schemas.openxmlformats.org/officeDocument/2006/relationships/hyperlink" Target="http://avista08.ru/catalog/lefeberlefeber/georgina-ellen-hyuston" TargetMode="External"/><Relationship Id="rId103" Type="http://schemas.openxmlformats.org/officeDocument/2006/relationships/hyperlink" Target="http://avista08.ru/catalog/lefeberlefeber/georgina-myuzet2" TargetMode="External"/><Relationship Id="rId104" Type="http://schemas.openxmlformats.org/officeDocument/2006/relationships/hyperlink" Target="http://avista08.ru/catalog/lefeberlefeber/georgina-oranzh-nagget" TargetMode="External"/><Relationship Id="rId105" Type="http://schemas.openxmlformats.org/officeDocument/2006/relationships/hyperlink" Target="http://avista08.ru/catalog/lefeberlefeber/georgina-playa-blanka" TargetMode="External"/><Relationship Id="rId106" Type="http://schemas.openxmlformats.org/officeDocument/2006/relationships/hyperlink" Target="http://avista08.ru/catalog/lefeberlefeber/georgina-red-pigmi" TargetMode="External"/><Relationship Id="rId107" Type="http://schemas.openxmlformats.org/officeDocument/2006/relationships/hyperlink" Target="http://avista08.ru/catalog/lefeberlefeber/georgina-jellou-heppines" TargetMode="External"/><Relationship Id="rId108" Type="http://schemas.openxmlformats.org/officeDocument/2006/relationships/hyperlink" Target="http://avista08.ru/catalog/lefeberlefeber/georgina-galleri-art-deko" TargetMode="External"/><Relationship Id="rId109" Type="http://schemas.openxmlformats.org/officeDocument/2006/relationships/hyperlink" Target="http://avista08.ru/catalog/lefeberlefeber/georgina-gelleri-singer" TargetMode="External"/><Relationship Id="rId110" Type="http://schemas.openxmlformats.org/officeDocument/2006/relationships/hyperlink" Target="http://avista08.ru/catalog/lefeberlefeber/georgina-rembrandt" TargetMode="External"/><Relationship Id="rId111" Type="http://schemas.openxmlformats.org/officeDocument/2006/relationships/hyperlink" Target="http://avista08.ru/catalog/lefeberlefeber/georgina-blyu-baju2" TargetMode="External"/><Relationship Id="rId112" Type="http://schemas.openxmlformats.org/officeDocument/2006/relationships/hyperlink" Target="http://avista08.ru/catalog/lefeberlefeber/georgina-lajf-stajl" TargetMode="External"/><Relationship Id="rId113" Type="http://schemas.openxmlformats.org/officeDocument/2006/relationships/hyperlink" Target="http://avista08.ru/catalog/lefeberlefeber/georgina-pasodobl" TargetMode="External"/><Relationship Id="rId114" Type="http://schemas.openxmlformats.org/officeDocument/2006/relationships/hyperlink" Target="http://avista08.ru/catalog/lefeberlefeber/georgina-kornel" TargetMode="External"/><Relationship Id="rId115" Type="http://schemas.openxmlformats.org/officeDocument/2006/relationships/hyperlink" Target="http://avista08.ru/catalog/lefeberlefeber/georgina-blek-dajmond" TargetMode="External"/><Relationship Id="rId116" Type="http://schemas.openxmlformats.org/officeDocument/2006/relationships/hyperlink" Target="http://avista08.ru/catalog/lefeberlefeber/georgina-suvenir-d-ete" TargetMode="External"/><Relationship Id="rId117" Type="http://schemas.openxmlformats.org/officeDocument/2006/relationships/hyperlink" Target="http://avista08.ru/catalog/lefeberlefeber/georgina-ze-vojs" TargetMode="External"/><Relationship Id="rId118" Type="http://schemas.openxmlformats.org/officeDocument/2006/relationships/hyperlink" Target="http://avista08.ru/catalog/lefeberlefeber/georgina-fajr-end-ajs" TargetMode="External"/><Relationship Id="rId119" Type="http://schemas.openxmlformats.org/officeDocument/2006/relationships/hyperlink" Target="http://avista08.ru/catalog/lefeberlefeber/georgina-verones-obsidian" TargetMode="External"/><Relationship Id="rId120" Type="http://schemas.openxmlformats.org/officeDocument/2006/relationships/hyperlink" Target="http://avista08.ru/catalog/lefeberlefeber/georgina-vajndmill" TargetMode="External"/><Relationship Id="rId121" Type="http://schemas.openxmlformats.org/officeDocument/2006/relationships/hyperlink" Target="http://avista08.ru/catalog/lefeberlefeber/georgina-feshin-monger" TargetMode="External"/><Relationship Id="rId122" Type="http://schemas.openxmlformats.org/officeDocument/2006/relationships/hyperlink" Target="http://avista08.ru/catalog/lefeberlefeber/georgina-kelsi-anna-dzhoj" TargetMode="External"/><Relationship Id="rId123" Type="http://schemas.openxmlformats.org/officeDocument/2006/relationships/hyperlink" Target="http://avista08.ru/catalog/lefeberlefeber/georgina-najt-batterflyaj" TargetMode="External"/><Relationship Id="rId124" Type="http://schemas.openxmlformats.org/officeDocument/2006/relationships/hyperlink" Target="http://avista08.ru/catalog/lefeberlefeber/georgina-tesbruk-odri" TargetMode="External"/><Relationship Id="rId125" Type="http://schemas.openxmlformats.org/officeDocument/2006/relationships/hyperlink" Target="http://avista08.ru/catalog/liliilefeber/liliya-tajger-bebis" TargetMode="External"/><Relationship Id="rId126" Type="http://schemas.openxmlformats.org/officeDocument/2006/relationships/hyperlink" Target="http://avista08.ru/catalog/liliilefeber/liliya-splendens" TargetMode="External"/><Relationship Id="rId127" Type="http://schemas.openxmlformats.org/officeDocument/2006/relationships/hyperlink" Target="http://avista08.ru/catalog/liliilefeber/liliya-otel-kaliforniya" TargetMode="External"/><Relationship Id="rId128" Type="http://schemas.openxmlformats.org/officeDocument/2006/relationships/hyperlink" Target="http://avista08.ru/catalog/liliilefeber/liliya-ledi-elis" TargetMode="External"/><Relationship Id="rId129" Type="http://schemas.openxmlformats.org/officeDocument/2006/relationships/hyperlink" Target="http://avista08.ru/catalog/liliilefeber/liliya-martagon" TargetMode="External"/><Relationship Id="rId130" Type="http://schemas.openxmlformats.org/officeDocument/2006/relationships/hyperlink" Target="http://avista08.ru/catalog/liliilefeber/liliya-rubrum" TargetMode="External"/><Relationship Id="rId131" Type="http://schemas.openxmlformats.org/officeDocument/2006/relationships/hyperlink" Target="http://avista08.ru/catalog/liliilefeber/liliya-fata-morgana" TargetMode="External"/><Relationship Id="rId132" Type="http://schemas.openxmlformats.org/officeDocument/2006/relationships/hyperlink" Target="http://avista08.ru/catalog/liliilefeber/liliya-elodi" TargetMode="External"/><Relationship Id="rId133" Type="http://schemas.openxmlformats.org/officeDocument/2006/relationships/hyperlink" Target="http://avista08.ru/catalog/liliilefeber/liliya-misteri-drim2" TargetMode="External"/><Relationship Id="rId134" Type="http://schemas.openxmlformats.org/officeDocument/2006/relationships/hyperlink" Target="http://avista08.ru/catalog/liliilefeber/liliya-red-tvin" TargetMode="External"/><Relationship Id="rId135" Type="http://schemas.openxmlformats.org/officeDocument/2006/relationships/hyperlink" Target="http://avista08.ru/catalog/liliilefeber/liliya-rozelli-samanta" TargetMode="External"/><Relationship Id="rId136" Type="http://schemas.openxmlformats.org/officeDocument/2006/relationships/hyperlink" Target="http://avista08.ru/catalog/liliilefeber/liliya-rozelli-alana" TargetMode="External"/><Relationship Id="rId137" Type="http://schemas.openxmlformats.org/officeDocument/2006/relationships/hyperlink" Target="http://avista08.ru/catalog/liliilefeber/liliya-rozelli-mikaela" TargetMode="External"/><Relationship Id="rId138" Type="http://schemas.openxmlformats.org/officeDocument/2006/relationships/hyperlink" Target="http://avista08.ru/catalog/liliilefeber/liliya-brajt-dajmond" TargetMode="External"/><Relationship Id="rId139" Type="http://schemas.openxmlformats.org/officeDocument/2006/relationships/hyperlink" Target="http://avista08.ru/catalog/liliilefeber/liliya-kyanti" TargetMode="External"/><Relationship Id="rId140" Type="http://schemas.openxmlformats.org/officeDocument/2006/relationships/hyperlink" Target="http://avista08.ru/catalog/liliilefeber/liliya-dukati" TargetMode="External"/><Relationship Id="rId141" Type="http://schemas.openxmlformats.org/officeDocument/2006/relationships/hyperlink" Target="http://avista08.ru/catalog/liliilefeber/liliya-golden-tajkun" TargetMode="External"/><Relationship Id="rId142" Type="http://schemas.openxmlformats.org/officeDocument/2006/relationships/hyperlink" Target="http://avista08.ru/catalog/liliilefeber/liliya-najt-rajder" TargetMode="External"/><Relationship Id="rId143" Type="http://schemas.openxmlformats.org/officeDocument/2006/relationships/hyperlink" Target="http://avista08.ru/catalog/liliilefeber/liliya-endzhojz" TargetMode="External"/><Relationship Id="rId144" Type="http://schemas.openxmlformats.org/officeDocument/2006/relationships/hyperlink" Target="http://avista08.ru/catalog/liliilefeber/liliya-oranzh-kaunti" TargetMode="External"/><Relationship Id="rId145" Type="http://schemas.openxmlformats.org/officeDocument/2006/relationships/hyperlink" Target="http://avista08.ru/catalog/liliilefeber/liliya-tasmaniya" TargetMode="External"/><Relationship Id="rId146" Type="http://schemas.openxmlformats.org/officeDocument/2006/relationships/hyperlink" Target="http://avista08.ru/catalog/liliilefeber/liliya-vajt-piksel" TargetMode="External"/><Relationship Id="rId147" Type="http://schemas.openxmlformats.org/officeDocument/2006/relationships/hyperlink" Target="http://avista08.ru/catalog/liliilefeber/lilii-smes-aziatskih" TargetMode="External"/><Relationship Id="rId148" Type="http://schemas.openxmlformats.org/officeDocument/2006/relationships/hyperlink" Target="http://avista08.ru/catalog/liliilefeber/liliya-dizzi2" TargetMode="External"/><Relationship Id="rId149" Type="http://schemas.openxmlformats.org/officeDocument/2006/relationships/hyperlink" Target="http://avista08.ru/catalog/liliilefeber/liliya-monte-bianko2" TargetMode="External"/><Relationship Id="rId150" Type="http://schemas.openxmlformats.org/officeDocument/2006/relationships/hyperlink" Target="http://avista08.ru/catalog/liliilefeber/liliya-montezuma" TargetMode="External"/><Relationship Id="rId151" Type="http://schemas.openxmlformats.org/officeDocument/2006/relationships/hyperlink" Target="http://avista08.ru/catalog/liliilefeber/liliya-solyushn" TargetMode="External"/><Relationship Id="rId152" Type="http://schemas.openxmlformats.org/officeDocument/2006/relationships/hyperlink" Target="http://avista08.ru/catalog/liliilefeber/liliya-sorbonna" TargetMode="External"/><Relationship Id="rId153" Type="http://schemas.openxmlformats.org/officeDocument/2006/relationships/hyperlink" Target="http://avista08.ru/catalog/liliilefeber/liliya-stargajzer" TargetMode="External"/><Relationship Id="rId154" Type="http://schemas.openxmlformats.org/officeDocument/2006/relationships/hyperlink" Target="http://avista08.ru/catalog/liliilefeber/liliya-zelmira" TargetMode="External"/><Relationship Id="rId155" Type="http://schemas.openxmlformats.org/officeDocument/2006/relationships/hyperlink" Target="http://avista08.ru/catalog/liliilefeber/liliya-konka-d-or" TargetMode="External"/><Relationship Id="rId156" Type="http://schemas.openxmlformats.org/officeDocument/2006/relationships/hyperlink" Target="http://avista08.ru/catalog/liliilefeber/liliya-korkovado" TargetMode="External"/><Relationship Id="rId157" Type="http://schemas.openxmlformats.org/officeDocument/2006/relationships/hyperlink" Target="http://avista08.ru/catalog/liliilefeber/liliya-empoli" TargetMode="External"/><Relationship Id="rId158" Type="http://schemas.openxmlformats.org/officeDocument/2006/relationships/hyperlink" Target="http://avista08.ru/catalog/liliilefeber/liliya-miss-lilu" TargetMode="External"/><Relationship Id="rId159" Type="http://schemas.openxmlformats.org/officeDocument/2006/relationships/hyperlink" Target="http://avista08.ru/catalog/liliilefeber/liliya-montego-bej" TargetMode="External"/><Relationship Id="rId160" Type="http://schemas.openxmlformats.org/officeDocument/2006/relationships/hyperlink" Target="http://avista08.ru/catalog/liliilefeber/liliya-olimpik-flejm" TargetMode="External"/><Relationship Id="rId161" Type="http://schemas.openxmlformats.org/officeDocument/2006/relationships/hyperlink" Target="http://avista08.ru/catalog/liliilefeber/liliya-pretti-vumen" TargetMode="External"/><Relationship Id="rId162" Type="http://schemas.openxmlformats.org/officeDocument/2006/relationships/hyperlink" Target="http://avista08.ru/catalog/liliilefeber/liliya-robina" TargetMode="External"/><Relationship Id="rId163" Type="http://schemas.openxmlformats.org/officeDocument/2006/relationships/hyperlink" Target="http://avista08.ru/catalog/liliilefeber/liliya-saltarello" TargetMode="External"/><Relationship Id="rId164" Type="http://schemas.openxmlformats.org/officeDocument/2006/relationships/hyperlink" Target="http://avista08.ru/catalog/gladilusylefeber2/gladiolus-ayaks" TargetMode="External"/><Relationship Id="rId165" Type="http://schemas.openxmlformats.org/officeDocument/2006/relationships/hyperlink" Target="http://avista08.ru/catalog/gladilusylefeber2/gladiolus-alonso" TargetMode="External"/><Relationship Id="rId166" Type="http://schemas.openxmlformats.org/officeDocument/2006/relationships/hyperlink" Target="http://avista08.ru/catalog/gladilusylefeber2/gladiolus-bananarama" TargetMode="External"/><Relationship Id="rId167" Type="http://schemas.openxmlformats.org/officeDocument/2006/relationships/hyperlink" Target="http://avista08.ru/catalog/gladilusylefeber2/bossa-nova-4" TargetMode="External"/><Relationship Id="rId168" Type="http://schemas.openxmlformats.org/officeDocument/2006/relationships/hyperlink" Target="http://avista08.ru/catalog/gladilusylefeber2/gladiolus-harizma" TargetMode="External"/><Relationship Id="rId169" Type="http://schemas.openxmlformats.org/officeDocument/2006/relationships/hyperlink" Target="http://avista08.ru/catalog/gladilusylefeber2/gladiolus-tsirkus-kolor-2" TargetMode="External"/><Relationship Id="rId170" Type="http://schemas.openxmlformats.org/officeDocument/2006/relationships/hyperlink" Target="http://avista08.ru/catalog/gladilusylefeber2/gladiolus-kuki3" TargetMode="External"/><Relationship Id="rId171" Type="http://schemas.openxmlformats.org/officeDocument/2006/relationships/hyperlink" Target="http://avista08.ru/catalog/gladilusylefeber2/gladiolus-krim-perfekshn" TargetMode="External"/><Relationship Id="rId172" Type="http://schemas.openxmlformats.org/officeDocument/2006/relationships/hyperlink" Target="http://avista08.ru/catalog/gladilusylefeber2/gladiolus_espress2" TargetMode="External"/><Relationship Id="rId173" Type="http://schemas.openxmlformats.org/officeDocument/2006/relationships/hyperlink" Target="http://avista08.ru/catalog/gladilusylefeber2/gladiolus-esta-bonita" TargetMode="External"/><Relationship Id="rId174" Type="http://schemas.openxmlformats.org/officeDocument/2006/relationships/hyperlink" Target="http://avista08.ru/catalog/gladilusylefeber2/gladiolus-femm-fatal-2" TargetMode="External"/><Relationship Id="rId175" Type="http://schemas.openxmlformats.org/officeDocument/2006/relationships/hyperlink" Target="http://avista08.ru/catalog/gladilusylefeber2/gladiolus-dzhordzhiya-pich" TargetMode="External"/><Relationship Id="rId176" Type="http://schemas.openxmlformats.org/officeDocument/2006/relationships/hyperlink" Target="http://avista08.ru/catalog/gladilusylefeber2/gladiolus-khoum-kaming-2" TargetMode="External"/><Relationship Id="rId177" Type="http://schemas.openxmlformats.org/officeDocument/2006/relationships/hyperlink" Target="http://avista08.ru/catalog/gladilusylefeber2/gladiolus-luiza" TargetMode="External"/><Relationship Id="rId178" Type="http://schemas.openxmlformats.org/officeDocument/2006/relationships/hyperlink" Target="http://avista08.ru/catalog/gladilusylefeber2/gladiolus-manhetten" TargetMode="External"/><Relationship Id="rId179" Type="http://schemas.openxmlformats.org/officeDocument/2006/relationships/hyperlink" Target="http://avista08.ru/catalog/gladilusylefeber2/gladiolus-dzhester2" TargetMode="External"/><Relationship Id="rId180" Type="http://schemas.openxmlformats.org/officeDocument/2006/relationships/hyperlink" Target="http://avista08.ru/catalog/gladilusylefeber2/mogikan222" TargetMode="External"/><Relationship Id="rId181" Type="http://schemas.openxmlformats.org/officeDocument/2006/relationships/hyperlink" Target="http://avista08.ru/catalog/gladilusylefeber2/gladiolus-mon-amur-2" TargetMode="External"/><Relationship Id="rId182" Type="http://schemas.openxmlformats.org/officeDocument/2006/relationships/hyperlink" Target="http://avista08.ru/catalog/gladilusylefeber2/gladiolus-natan-1" TargetMode="External"/><Relationship Id="rId183" Type="http://schemas.openxmlformats.org/officeDocument/2006/relationships/hyperlink" Target="http://avista08.ru/catalog/gladilusylefeber2/gladiolus-najtmer22" TargetMode="External"/><Relationship Id="rId184" Type="http://schemas.openxmlformats.org/officeDocument/2006/relationships/hyperlink" Target="http://avista08.ru/catalog/gladilusylefeber2/gladiolus-olimpik-fajr" TargetMode="External"/><Relationship Id="rId185" Type="http://schemas.openxmlformats.org/officeDocument/2006/relationships/hyperlink" Target="http://avista08.ru/catalog/gladilusylefeber2/gladiolus-oskar" TargetMode="External"/><Relationship Id="rId186" Type="http://schemas.openxmlformats.org/officeDocument/2006/relationships/hyperlink" Target="http://avista08.ru/catalog/gladilusylefeber2/gladiolus_passos-2" TargetMode="External"/><Relationship Id="rId187" Type="http://schemas.openxmlformats.org/officeDocument/2006/relationships/hyperlink" Target="http://avista08.ru/catalog/gladilusylefeber2/gladiolus-printsessa-margaret-rouz" TargetMode="External"/><Relationship Id="rId188" Type="http://schemas.openxmlformats.org/officeDocument/2006/relationships/hyperlink" Target="http://avista08.ru/catalog/gladilusylefeber2/gladiolus-polar-bir3" TargetMode="External"/><Relationship Id="rId189" Type="http://schemas.openxmlformats.org/officeDocument/2006/relationships/hyperlink" Target="http://avista08.ru/catalog/gladilusylefeber2/gladiolus_purpl_flora-2" TargetMode="External"/><Relationship Id="rId190" Type="http://schemas.openxmlformats.org/officeDocument/2006/relationships/hyperlink" Target="http://avista08.ru/catalog/gladilusylefeber2/gladiolus-shaka-zulu-2" TargetMode="External"/><Relationship Id="rId191" Type="http://schemas.openxmlformats.org/officeDocument/2006/relationships/hyperlink" Target="http://avista08.ru/catalog/gladilusylefeber2/gladiolus-soul" TargetMode="External"/><Relationship Id="rId192" Type="http://schemas.openxmlformats.org/officeDocument/2006/relationships/hyperlink" Target="http://avista08.ru/catalog/gladilusylefeber2/gladiolus-traderkhorn-2" TargetMode="External"/><Relationship Id="rId193" Type="http://schemas.openxmlformats.org/officeDocument/2006/relationships/hyperlink" Target="http://avista08.ru/catalog/gladilusylefeber2/gladiolus-tropik-blyu" TargetMode="External"/><Relationship Id="rId194" Type="http://schemas.openxmlformats.org/officeDocument/2006/relationships/hyperlink" Target="http://avista08.ru/catalog/gladilusylefeber2/gladiolus-vista-22" TargetMode="External"/><Relationship Id="rId195" Type="http://schemas.openxmlformats.org/officeDocument/2006/relationships/hyperlink" Target="http://avista08.ru/catalog/gladilusylefeber2/gladiolus-vajn-end-rouzes" TargetMode="External"/><Relationship Id="rId196" Type="http://schemas.openxmlformats.org/officeDocument/2006/relationships/hyperlink" Target="http://avista08.ru/catalog/gladilusylefeber2/gladiolus-zizani-2" TargetMode="External"/><Relationship Id="rId197" Type="http://schemas.openxmlformats.org/officeDocument/2006/relationships/hyperlink" Target="http://avista08.ru/catalog/gladilusylefeber2/smes-raznotsvetnyh-gladiolusov-3" TargetMode="External"/><Relationship Id="rId198" Type="http://schemas.openxmlformats.org/officeDocument/2006/relationships/hyperlink" Target="http://avista08.ru/catalog/gladilusylefeber2/gladiolus-adrenalin-2" TargetMode="External"/><Relationship Id="rId199" Type="http://schemas.openxmlformats.org/officeDocument/2006/relationships/hyperlink" Target="http://avista08.ru/catalog/gladilusylefeber2/gladiolus_afte_shok2" TargetMode="External"/><Relationship Id="rId200" Type="http://schemas.openxmlformats.org/officeDocument/2006/relationships/hyperlink" Target="http://avista08.ru/catalog/gladilusylefeber2/gladiolus-kavkaz" TargetMode="External"/><Relationship Id="rId201" Type="http://schemas.openxmlformats.org/officeDocument/2006/relationships/hyperlink" Target="http://avista08.ru/catalog/gladilusylefeber2/gladiolus_kot_de_azur-2" TargetMode="External"/><Relationship Id="rId202" Type="http://schemas.openxmlformats.org/officeDocument/2006/relationships/hyperlink" Target="http://avista08.ru/catalog/gladilusylefeber2/gladiolus_evergrin-2" TargetMode="External"/><Relationship Id="rId203" Type="http://schemas.openxmlformats.org/officeDocument/2006/relationships/hyperlink" Target="http://avista08.ru/catalog/gladilusylefeber2/gladiolus-hyugo" TargetMode="External"/><Relationship Id="rId204" Type="http://schemas.openxmlformats.org/officeDocument/2006/relationships/hyperlink" Target="http://avista08.ru/catalog/gladilusylefeber2/gladiolus-krasnodar" TargetMode="External"/><Relationship Id="rId205" Type="http://schemas.openxmlformats.org/officeDocument/2006/relationships/hyperlink" Target="http://avista08.ru/catalog/gladilusylefeber2/gladiolus-lemon-drop-2" TargetMode="External"/><Relationship Id="rId206" Type="http://schemas.openxmlformats.org/officeDocument/2006/relationships/hyperlink" Target="http://avista08.ru/catalog/gladilusylefeber2/gladiolus-minsk" TargetMode="External"/><Relationship Id="rId207" Type="http://schemas.openxmlformats.org/officeDocument/2006/relationships/hyperlink" Target="http://avista08.ru/catalog/gladilusylefeber2/gladiolus-murmansk-2" TargetMode="External"/><Relationship Id="rId208" Type="http://schemas.openxmlformats.org/officeDocument/2006/relationships/hyperlink" Target="http://avista08.ru/catalog/gladilusylefeber2/gladiolus-omsk-2" TargetMode="External"/><Relationship Id="rId209" Type="http://schemas.openxmlformats.org/officeDocument/2006/relationships/hyperlink" Target="http://avista08.ru/catalog/gladilusylefeber2/gladiolus-riks-frizzl" TargetMode="External"/><Relationship Id="rId210" Type="http://schemas.openxmlformats.org/officeDocument/2006/relationships/hyperlink" Target="http://avista08.ru/catalog/gladilusylefeber2/gladiolus-rostov-2" TargetMode="External"/><Relationship Id="rId211" Type="http://schemas.openxmlformats.org/officeDocument/2006/relationships/hyperlink" Target="http://avista08.ru/catalog/gladilusylefeber2/gladiolus-sochi-2" TargetMode="External"/><Relationship Id="rId212" Type="http://schemas.openxmlformats.org/officeDocument/2006/relationships/hyperlink" Target="http://avista08.ru/catalog/gladilusylefeber2/gladiolus-soft-inesens" TargetMode="External"/><Relationship Id="rId213" Type="http://schemas.openxmlformats.org/officeDocument/2006/relationships/hyperlink" Target="http://avista08.ru/catalog/gladilusylefeber2/gladiolus-tula-2" TargetMode="External"/><Relationship Id="rId214" Type="http://schemas.openxmlformats.org/officeDocument/2006/relationships/hyperlink" Target="http://avista08.ru/catalog/gladilusylefeber2/gladiolus-vladivostok" TargetMode="External"/><Relationship Id="rId215" Type="http://schemas.openxmlformats.org/officeDocument/2006/relationships/hyperlink" Target="http://avista08.ru/catalog/gladilusylefeber2/gladiolus-sindi-2" TargetMode="External"/><Relationship Id="rId216" Type="http://schemas.openxmlformats.org/officeDocument/2006/relationships/hyperlink" Target="http://avista08.ru/catalog/gladilusylefeber2/gladiolus-merri-2" TargetMode="External"/><Relationship Id="rId217" Type="http://schemas.openxmlformats.org/officeDocument/2006/relationships/hyperlink" Target="http://avista08.ru/catalog/gladilusylefeber2/smes-raznotsvetnyh-gladiolusov-batterflyaj2" TargetMode="External"/><Relationship Id="rId218" Type="http://schemas.openxmlformats.org/officeDocument/2006/relationships/hyperlink" Target="http://avista08.ru/catalog/gladilusylefeber2/gladiolus-elvira" TargetMode="External"/><Relationship Id="rId219" Type="http://schemas.openxmlformats.org/officeDocument/2006/relationships/hyperlink" Target="http://avista08.ru/catalog/gladilusylefeber2/gladiolus-charming-byuti" TargetMode="External"/><Relationship Id="rId220" Type="http://schemas.openxmlformats.org/officeDocument/2006/relationships/hyperlink" Target="http://avista08.ru/catalog/gladilusylefeber2/smes-raznotsvetnyh-gladiolusov-mini-2" TargetMode="External"/><Relationship Id="rId221" Type="http://schemas.openxmlformats.org/officeDocument/2006/relationships/hyperlink" Target="http://avista08.ru/catalog/lefeberlefeber-1/begoniya-balkoni-gold" TargetMode="External"/><Relationship Id="rId222" Type="http://schemas.openxmlformats.org/officeDocument/2006/relationships/hyperlink" Target="http://avista08.ru/catalog/lefeberlefeber-1/begoniya-balkoni-pink" TargetMode="External"/><Relationship Id="rId223" Type="http://schemas.openxmlformats.org/officeDocument/2006/relationships/hyperlink" Target="http://avista08.ru/catalog/lefeberlefeber-1/begoniya-mahrovaya-jellou" TargetMode="External"/><Relationship Id="rId224" Type="http://schemas.openxmlformats.org/officeDocument/2006/relationships/hyperlink" Target="http://avista08.ru/catalog/lefeberlefeber-1/begoniya-mahrovaya-pink" TargetMode="External"/><Relationship Id="rId225" Type="http://schemas.openxmlformats.org/officeDocument/2006/relationships/hyperlink" Target="http://avista08.ru/catalog/lefeberlefeber-1/begoniya-makhrovaya-red" TargetMode="External"/><Relationship Id="rId226" Type="http://schemas.openxmlformats.org/officeDocument/2006/relationships/hyperlink" Target="http://avista08.ru/catalog/lefeberlefeber-1/begoniya-mahrovaya-uajt" TargetMode="External"/><Relationship Id="rId227" Type="http://schemas.openxmlformats.org/officeDocument/2006/relationships/hyperlink" Target="http://avista08.ru/catalog/lefeberlefeber-1/begoniya_smes22" TargetMode="External"/><Relationship Id="rId228" Type="http://schemas.openxmlformats.org/officeDocument/2006/relationships/hyperlink" Target="http://avista08.ru/catalog/lefeberlefeber-1/begoniya-samba" TargetMode="External"/><Relationship Id="rId229" Type="http://schemas.openxmlformats.org/officeDocument/2006/relationships/hyperlink" Target="http://avista08.ru/catalog/lefeberlefeber-1/begoniya_pendula_ellou2" TargetMode="External"/><Relationship Id="rId230" Type="http://schemas.openxmlformats.org/officeDocument/2006/relationships/hyperlink" Target="http://avista08.ru/catalog/lefeberlefeber-1/begoniya_pendula_pink2" TargetMode="External"/><Relationship Id="rId231" Type="http://schemas.openxmlformats.org/officeDocument/2006/relationships/hyperlink" Target="http://avista08.ru/catalog/lefeberlefeber-1/begoniya_pendula_red2" TargetMode="External"/><Relationship Id="rId232" Type="http://schemas.openxmlformats.org/officeDocument/2006/relationships/hyperlink" Target="http://avista08.ru/catalog/lefeberlefeber-1/begoniya_pendula_uat2" TargetMode="External"/><Relationship Id="rId233" Type="http://schemas.openxmlformats.org/officeDocument/2006/relationships/hyperlink" Target="http://avista08.ru/catalog/lefeberlefeber-1/begoniya-pendula-odorata" TargetMode="External"/><Relationship Id="rId234" Type="http://schemas.openxmlformats.org/officeDocument/2006/relationships/hyperlink" Target="http://avista08.ru/catalog/lefeberlefeber-1/begoniya-pendula-splendid-eprikot" TargetMode="External"/><Relationship Id="rId235" Type="http://schemas.openxmlformats.org/officeDocument/2006/relationships/hyperlink" Target="http://avista08.ru/catalog/lefeberlefeber-1/begoniya-fimbriata-pink2" TargetMode="External"/><Relationship Id="rId236" Type="http://schemas.openxmlformats.org/officeDocument/2006/relationships/hyperlink" Target="http://avista08.ru/catalog/lefeberlefeber-1/begoniya-fimbriata-red2" TargetMode="External"/><Relationship Id="rId237" Type="http://schemas.openxmlformats.org/officeDocument/2006/relationships/hyperlink" Target="http://avista08.ru/catalog/lefeberlefeber-1/begoniya-fimbriata-uayt-2" TargetMode="External"/><Relationship Id="rId238" Type="http://schemas.openxmlformats.org/officeDocument/2006/relationships/hyperlink" Target="http://avista08.ru/catalog/lefeberlefeber-1/pikoti-sanbyorst-2" TargetMode="External"/><Relationship Id="rId239" Type="http://schemas.openxmlformats.org/officeDocument/2006/relationships/hyperlink" Target="http://avista08.ru/catalog/melkolukovichnyelefeber/gloksiniya-etual-de-fo" TargetMode="External"/><Relationship Id="rId240" Type="http://schemas.openxmlformats.org/officeDocument/2006/relationships/hyperlink" Target="http://avista08.ru/catalog/melkolukovichnyelefeber/gloksiniya-kajzer-fridrih" TargetMode="External"/><Relationship Id="rId241" Type="http://schemas.openxmlformats.org/officeDocument/2006/relationships/hyperlink" Target="http://avista08.ru/catalog/melkolukovichnyelefeber/gloksiniya-kajzer-vilgelm" TargetMode="External"/><Relationship Id="rId242" Type="http://schemas.openxmlformats.org/officeDocument/2006/relationships/hyperlink" Target="http://avista08.ru/catalog/melkolukovichnyelefeber/gloksiniya-monblan" TargetMode="External"/><Relationship Id="rId243" Type="http://schemas.openxmlformats.org/officeDocument/2006/relationships/hyperlink" Target="http://avista08.ru/catalog/melkolukovichnyelefeber/kalla-akela2" TargetMode="External"/><Relationship Id="rId244" Type="http://schemas.openxmlformats.org/officeDocument/2006/relationships/hyperlink" Target="http://avista08.ru/catalog/melkolukovichnyelefeber/kalla-best-gold" TargetMode="External"/><Relationship Id="rId245" Type="http://schemas.openxmlformats.org/officeDocument/2006/relationships/hyperlink" Target="http://avista08.ru/catalog/melkolukovichnyelefeber/kalla-kantor" TargetMode="External"/><Relationship Id="rId246" Type="http://schemas.openxmlformats.org/officeDocument/2006/relationships/hyperlink" Target="http://avista08.ru/catalog/melkolukovichnyelefeber/kalla-melrouz" TargetMode="External"/><Relationship Id="rId247" Type="http://schemas.openxmlformats.org/officeDocument/2006/relationships/hyperlink" Target="http://avista08.ru/catalog/melkolukovichnyelefeber/kalla-peshshn" TargetMode="External"/><Relationship Id="rId248" Type="http://schemas.openxmlformats.org/officeDocument/2006/relationships/hyperlink" Target="http://avista08.ru/catalog/melkolukovichnyelefeber/kalla-pikasso" TargetMode="External"/><Relationship Id="rId249" Type="http://schemas.openxmlformats.org/officeDocument/2006/relationships/hyperlink" Target="http://avista08.ru/catalog/melkolukovichnyelefeber/kalla-red-soks" TargetMode="External"/><Relationship Id="rId250" Type="http://schemas.openxmlformats.org/officeDocument/2006/relationships/hyperlink" Target="http://avista08.ru/catalog/melkolukovichnyelefeber/kalla-ventura" TargetMode="External"/><Relationship Id="rId251" Type="http://schemas.openxmlformats.org/officeDocument/2006/relationships/hyperlink" Target="http://avista08.ru/catalog/melkolukovichnyelefeber/kanna-blek-najt" TargetMode="External"/><Relationship Id="rId252" Type="http://schemas.openxmlformats.org/officeDocument/2006/relationships/hyperlink" Target="http://avista08.ru/catalog/melkolukovichnyelefeber/kanna-karnaval" TargetMode="External"/><Relationship Id="rId253" Type="http://schemas.openxmlformats.org/officeDocument/2006/relationships/hyperlink" Target="http://avista08.ru/catalog/melkolukovichnyelefeber/kanna-faerberd" TargetMode="External"/><Relationship Id="rId254" Type="http://schemas.openxmlformats.org/officeDocument/2006/relationships/hyperlink" Target="http://avista08.ru/catalog/melkolukovichnyelefeber/kanna-luis-kotton" TargetMode="External"/><Relationship Id="rId255" Type="http://schemas.openxmlformats.org/officeDocument/2006/relationships/hyperlink" Target="http://avista08.ru/catalog/melkolukovichnyelefeber/kanna-tropikal-sanrajz" TargetMode="External"/><Relationship Id="rId256" Type="http://schemas.openxmlformats.org/officeDocument/2006/relationships/hyperlink" Target="http://avista08.ru/catalog/melkolukovichnyelefeber/kanna-eden2" TargetMode="External"/><Relationship Id="rId257" Type="http://schemas.openxmlformats.org/officeDocument/2006/relationships/hyperlink" Target="http://avista08.ru/catalog/melkolukovichnyelefeber/anemona-bikolor" TargetMode="External"/><Relationship Id="rId258" Type="http://schemas.openxmlformats.org/officeDocument/2006/relationships/hyperlink" Target="http://avista08.ru/catalog/melkolukovichnyelefeber/anemona-brajd" TargetMode="External"/><Relationship Id="rId259" Type="http://schemas.openxmlformats.org/officeDocument/2006/relationships/hyperlink" Target="http://avista08.ru/catalog/melkolukovichnyelefeber/anemona-de-kaen" TargetMode="External"/><Relationship Id="rId260" Type="http://schemas.openxmlformats.org/officeDocument/2006/relationships/hyperlink" Target="http://avista08.ru/catalog/melkolukovichnyelefeber/anemona-mister-fokker" TargetMode="External"/><Relationship Id="rId261" Type="http://schemas.openxmlformats.org/officeDocument/2006/relationships/hyperlink" Target="http://avista08.ru/catalog/melkolukovichnyelefeber/anemona-st-bridzhit" TargetMode="External"/><Relationship Id="rId262" Type="http://schemas.openxmlformats.org/officeDocument/2006/relationships/hyperlink" Target="http://avista08.ru/catalog/melkolukovichnyelefeber/anemona-hollandiya" TargetMode="External"/><Relationship Id="rId263" Type="http://schemas.openxmlformats.org/officeDocument/2006/relationships/hyperlink" Target="http://avista08.ru/catalog/melkolukovichnyelefeber/atsindantera-muriela" TargetMode="External"/><Relationship Id="rId264" Type="http://schemas.openxmlformats.org/officeDocument/2006/relationships/hyperlink" Target="http://avista08.ru/catalog/melkolukovichnyelefeber/babiana-strikta-3" TargetMode="External"/><Relationship Id="rId265" Type="http://schemas.openxmlformats.org/officeDocument/2006/relationships/hyperlink" Target="http://avista08.ru/catalog/melkolukovichnyelefeber/glorioza-rotshilda-3" TargetMode="External"/><Relationship Id="rId266" Type="http://schemas.openxmlformats.org/officeDocument/2006/relationships/hyperlink" Target="http://avista08.ru/catalog/melkolukovichnyelefeber/gomeriya-brejniana-2" TargetMode="External"/><Relationship Id="rId267" Type="http://schemas.openxmlformats.org/officeDocument/2006/relationships/hyperlink" Target="http://avista08.ru/catalog/melkolukovichnyelefeber/zefirantes-robustus" TargetMode="External"/><Relationship Id="rId268" Type="http://schemas.openxmlformats.org/officeDocument/2006/relationships/hyperlink" Target="http://avista08.ru/catalog/melkolukovichnyelefeber/iksiya" TargetMode="External"/><Relationship Id="rId269" Type="http://schemas.openxmlformats.org/officeDocument/2006/relationships/hyperlink" Target="http://avista08.ru/catalog/melkolukovichnyelefeber/inkarvilleya-delaveya-1" TargetMode="External"/><Relationship Id="rId270" Type="http://schemas.openxmlformats.org/officeDocument/2006/relationships/hyperlink" Target="http://avista08.ru/catalog/melkolukovichnyelefeber/ismena-festalis" TargetMode="External"/><Relationship Id="rId271" Type="http://schemas.openxmlformats.org/officeDocument/2006/relationships/hyperlink" Target="http://avista08.ru/catalog/melkolukovichnyelefeber/krokosmiya-georgij-devison" TargetMode="External"/><Relationship Id="rId272" Type="http://schemas.openxmlformats.org/officeDocument/2006/relationships/hyperlink" Target="http://avista08.ru/catalog/melkolukovichnyelefeber/krokosmiya-lyutsifer" TargetMode="External"/><Relationship Id="rId273" Type="http://schemas.openxmlformats.org/officeDocument/2006/relationships/hyperlink" Target="http://avista08.ru/catalog/melkolukovichnyelefeber/krokosmiya-mistral" TargetMode="External"/><Relationship Id="rId274" Type="http://schemas.openxmlformats.org/officeDocument/2006/relationships/hyperlink" Target="http://avista08.ru/catalog/melkolukovichnyelefeber/krokosmiya-emili-mak-kenzi" TargetMode="External"/><Relationship Id="rId275" Type="http://schemas.openxmlformats.org/officeDocument/2006/relationships/hyperlink" Target="http://avista08.ru/catalog/melkolukovichnyelefeber/liatris-spikata-1" TargetMode="External"/><Relationship Id="rId276" Type="http://schemas.openxmlformats.org/officeDocument/2006/relationships/hyperlink" Target="http://avista08.ru/catalog/melkolukovichnyelefeber/mirabilis-yalama" TargetMode="External"/><Relationship Id="rId277" Type="http://schemas.openxmlformats.org/officeDocument/2006/relationships/hyperlink" Target="http://avista08.ru/catalog/melkolukovichnyelefeber/nerina-boudeni-nikita" TargetMode="External"/><Relationship Id="rId278" Type="http://schemas.openxmlformats.org/officeDocument/2006/relationships/hyperlink" Target="http://avista08.ru/catalog/melkolukovichnyelefeber/oksalis-jron-kross" TargetMode="External"/><Relationship Id="rId279" Type="http://schemas.openxmlformats.org/officeDocument/2006/relationships/hyperlink" Target="http://avista08.ru/catalog/melkolukovichnyelefeber/poliantes-tuberoza-perl" TargetMode="External"/><Relationship Id="rId280" Type="http://schemas.openxmlformats.org/officeDocument/2006/relationships/hyperlink" Target="http://avista08.ru/catalog/melkolukovichnyelefeber/poliantes-tuberoza-sensejshn" TargetMode="External"/><Relationship Id="rId281" Type="http://schemas.openxmlformats.org/officeDocument/2006/relationships/hyperlink" Target="http://avista08.ru/catalog/melkolukovichnyelefeber/ranunkulyus-aviv" TargetMode="External"/><Relationship Id="rId282" Type="http://schemas.openxmlformats.org/officeDocument/2006/relationships/hyperlink" Target="http://avista08.ru/catalog/melkolukovichnyelefeber/ranunkulyus-aviv-jellou" TargetMode="External"/><Relationship Id="rId283" Type="http://schemas.openxmlformats.org/officeDocument/2006/relationships/hyperlink" Target="http://avista08.ru/catalog/melkolukovichnyelefeber/ranunkulyus-aviv-pink" TargetMode="External"/><Relationship Id="rId284" Type="http://schemas.openxmlformats.org/officeDocument/2006/relationships/hyperlink" Target="http://avista08.ru/catalog/melkolukovichnyelefeber/ranunkulyus-aviv-red" TargetMode="External"/><Relationship Id="rId285" Type="http://schemas.openxmlformats.org/officeDocument/2006/relationships/hyperlink" Target="http://avista08.ru/catalog/melkolukovichnyelefeber/ranunkulyus-aviv-uajt" TargetMode="External"/><Relationship Id="rId286" Type="http://schemas.openxmlformats.org/officeDocument/2006/relationships/hyperlink" Target="http://avista08.ru/catalog/melkolukovichnyelefeber/sparaksis-trikolor" TargetMode="External"/><Relationship Id="rId287" Type="http://schemas.openxmlformats.org/officeDocument/2006/relationships/hyperlink" Target="http://avista08.ru/catalog/melkolukovichnyelefeber/tigridiya-pavoniya" TargetMode="External"/><Relationship Id="rId288" Type="http://schemas.openxmlformats.org/officeDocument/2006/relationships/hyperlink" Target="http://avista08.ru/catalog/melkolukovichnyelefeber/triteliya-korina" TargetMode="External"/><Relationship Id="rId289" Type="http://schemas.openxmlformats.org/officeDocument/2006/relationships/hyperlink" Target="http://avista08.ru/catalog/melkolukovichnyelefeber/freziya-dabl-1" TargetMode="External"/><Relationship Id="rId290" Type="http://schemas.openxmlformats.org/officeDocument/2006/relationships/hyperlink" Target="http://avista08.ru/catalog/melkolukovichnyelefeber/freziya-singl-1" TargetMode="External"/><Relationship Id="rId291" Type="http://schemas.openxmlformats.org/officeDocument/2006/relationships/hyperlink" Target="http://avista08.ru/catalog/melkolukovichnyelefeber/shprekeliya-formosisiya" TargetMode="External"/><Relationship Id="rId292" Type="http://schemas.openxmlformats.org/officeDocument/2006/relationships/hyperlink" Target="http://avista08.ru/catalog/mnogoletnie-rasteniyalefeber/agapantus-albiflora" TargetMode="External"/><Relationship Id="rId293" Type="http://schemas.openxmlformats.org/officeDocument/2006/relationships/hyperlink" Target="http://avista08.ru/catalog/mnogoletnie-rasteniyalefeber/agapantus-afrikanskij" TargetMode="External"/><Relationship Id="rId294" Type="http://schemas.openxmlformats.org/officeDocument/2006/relationships/hyperlink" Target="http://avista08.ru/catalog/mnogoletnie-rasteniyalefeber/astilba-kotton-kendi" TargetMode="External"/><Relationship Id="rId295" Type="http://schemas.openxmlformats.org/officeDocument/2006/relationships/hyperlink" Target="http://avista08.ru/catalog/mnogoletnie-rasteniyalefeber/astilba-fanal" TargetMode="External"/><Relationship Id="rId296" Type="http://schemas.openxmlformats.org/officeDocument/2006/relationships/hyperlink" Target="http://avista08.ru/catalog/mnogoletnie-rasteniyalefeber/gipsofila-bristol-fejri" TargetMode="External"/><Relationship Id="rId297" Type="http://schemas.openxmlformats.org/officeDocument/2006/relationships/hyperlink" Target="http://avista08.ru/catalog/mnogoletnie-rasteniyalefeber/iris-cherished" TargetMode="External"/><Relationship Id="rId298" Type="http://schemas.openxmlformats.org/officeDocument/2006/relationships/hyperlink" Target="http://avista08.ru/catalog/mnogoletnie-rasteniyalefeber/iris-kollaborejshn" TargetMode="External"/><Relationship Id="rId299" Type="http://schemas.openxmlformats.org/officeDocument/2006/relationships/hyperlink" Target="http://avista08.ru/catalog/mnogoletnie-rasteniyalefeber/iris-lup-ze-lup" TargetMode="External"/><Relationship Id="rId300" Type="http://schemas.openxmlformats.org/officeDocument/2006/relationships/hyperlink" Target="http://avista08.ru/catalog/mnogoletnie-rasteniyalefeber/iris-red-zinger" TargetMode="External"/><Relationship Id="rId301" Type="http://schemas.openxmlformats.org/officeDocument/2006/relationships/hyperlink" Target="http://avista08.ru/catalog/mnogoletnie-rasteniyalefeber/iris-rojal-satin" TargetMode="External"/><Relationship Id="rId302" Type="http://schemas.openxmlformats.org/officeDocument/2006/relationships/hyperlink" Target="http://avista08.ru/catalog/mnogoletnie-rasteniyalefeber/iris-skaj-fajer" TargetMode="External"/><Relationship Id="rId303" Type="http://schemas.openxmlformats.org/officeDocument/2006/relationships/hyperlink" Target="http://avista08.ru/catalog/mnogoletnie-rasteniyalefeber/landysh-majskij" TargetMode="External"/><Relationship Id="rId304" Type="http://schemas.openxmlformats.org/officeDocument/2006/relationships/hyperlink" Target="http://avista08.ru/catalog/mnogoletnie-rasteniyalefeber/lilejnik-blizard-bej" TargetMode="External"/><Relationship Id="rId305" Type="http://schemas.openxmlformats.org/officeDocument/2006/relationships/hyperlink" Target="http://avista08.ru/catalog/mnogoletnie-rasteniyalefeber/lilejnik-kolonel-mastard" TargetMode="External"/><Relationship Id="rId306" Type="http://schemas.openxmlformats.org/officeDocument/2006/relationships/hyperlink" Target="http://avista08.ru/catalog/mnogoletnie-rasteniyalefeber/lilejnik-dabl-pink" TargetMode="External"/><Relationship Id="rId307" Type="http://schemas.openxmlformats.org/officeDocument/2006/relationships/hyperlink" Target="http://avista08.ru/catalog/mnogoletnie-rasteniyalefeber/lilejnik-maj-reggi-tajger" TargetMode="External"/><Relationship Id="rId308" Type="http://schemas.openxmlformats.org/officeDocument/2006/relationships/hyperlink" Target="http://avista08.ru/catalog/mnogoletnie-rasteniyalefeber/lilejnik-pandoras-boks" TargetMode="External"/><Relationship Id="rId309" Type="http://schemas.openxmlformats.org/officeDocument/2006/relationships/hyperlink" Target="http://avista08.ru/catalog/mnogoletnie-rasteniyalefeber/lilejnik-stravberri-kendi" TargetMode="External"/><Relationship Id="rId310" Type="http://schemas.openxmlformats.org/officeDocument/2006/relationships/hyperlink" Target="http://avista08.ru/catalog/mnogoletnie-rasteniyalefeber/lilejnik-ejdzh-ehed" TargetMode="External"/><Relationship Id="rId311" Type="http://schemas.openxmlformats.org/officeDocument/2006/relationships/hyperlink" Target="http://avista08.ru/catalog/mnogoletnie-rasteniyalefeber/pion-boul-of-byuti" TargetMode="External"/><Relationship Id="rId312" Type="http://schemas.openxmlformats.org/officeDocument/2006/relationships/hyperlink" Target="http://avista08.ru/catalog/mnogoletnie-rasteniyalefeber/pion-jellou-kraun" TargetMode="External"/><Relationship Id="rId313" Type="http://schemas.openxmlformats.org/officeDocument/2006/relationships/hyperlink" Target="http://avista08.ru/catalog/mnogoletnie-rasteniyalefeber/pion-koral-charm-1" TargetMode="External"/><Relationship Id="rId314" Type="http://schemas.openxmlformats.org/officeDocument/2006/relationships/hyperlink" Target="http://avista08.ru/catalog/mnogoletnie-rasteniyalefeber/pion-perpl-spajder" TargetMode="External"/><Relationship Id="rId315" Type="http://schemas.openxmlformats.org/officeDocument/2006/relationships/hyperlink" Target="http://avista08.ru/catalog/mnogoletnie-rasteniyalefeber/pion-rasberi-sandej" TargetMode="External"/><Relationship Id="rId316" Type="http://schemas.openxmlformats.org/officeDocument/2006/relationships/hyperlink" Target="http://avista08.ru/catalog/mnogoletnie-rasteniyalefeber/pion-red-bernar" TargetMode="External"/><Relationship Id="rId317" Type="http://schemas.openxmlformats.org/officeDocument/2006/relationships/hyperlink" Target="http://avista08.ru/catalog/mnogoletnie-rasteniyalefeber/pion-sara-bernar" TargetMode="External"/><Relationship Id="rId318" Type="http://schemas.openxmlformats.org/officeDocument/2006/relationships/hyperlink" Target="http://avista08.ru/catalog/mnogoletnie-rasteniyalefeber/pion-shirli-templ" TargetMode="External"/><Relationship Id="rId319" Type="http://schemas.openxmlformats.org/officeDocument/2006/relationships/hyperlink" Target="http://avista08.ru/catalog/mnogoletnie-rasteniyalefeber/hosta-aureomarginata-1" TargetMode="External"/><Relationship Id="rId320" Type="http://schemas.openxmlformats.org/officeDocument/2006/relationships/hyperlink" Target="http://avista08.ru/catalog/mnogoletnie-rasteniyalefeber/hosta-tajmless-byuti2" TargetMode="External"/><Relationship Id="rId321" Type="http://schemas.openxmlformats.org/officeDocument/2006/relationships/hyperlink" Target="http://avista08.ru/catalog/mnogoletnie-rasteniyalefeber/hosta-tru-blyu3" TargetMode="External"/><Relationship Id="rId322" Type="http://schemas.openxmlformats.org/officeDocument/2006/relationships/hyperlink" Target="http://avista08.ru/catalog/gladilusylefeber2/gladiolus-adrenalin-2" TargetMode="External"/><Relationship Id="rId323" Type="http://schemas.openxmlformats.org/officeDocument/2006/relationships/hyperlink" Target="http://avista08.ru/catalog/gladilusylefeber2/gladiolus-ayaks" TargetMode="External"/><Relationship Id="rId324" Type="http://schemas.openxmlformats.org/officeDocument/2006/relationships/hyperlink" Target="http://avista08.ru/catalog/gladilusylefeber2/gladiolus-alonso" TargetMode="External"/><Relationship Id="rId325" Type="http://schemas.openxmlformats.org/officeDocument/2006/relationships/hyperlink" Target="http://avista08.ru/catalog/gladilusylefeber2/gladiolus-bananarama" TargetMode="External"/><Relationship Id="rId326" Type="http://schemas.openxmlformats.org/officeDocument/2006/relationships/hyperlink" Target="http://avista08.ru/catalog/gladilusylefeber2/gladiolus-kavkaz" TargetMode="External"/><Relationship Id="rId327" Type="http://schemas.openxmlformats.org/officeDocument/2006/relationships/hyperlink" Target="http://avista08.ru/catalog/gladilusylefeber2/gladiolus-harizma" TargetMode="External"/><Relationship Id="rId328" Type="http://schemas.openxmlformats.org/officeDocument/2006/relationships/hyperlink" Target="http://avista08.ru/catalog/gladilusylefeber2/gladiolus-tsirkus-kolor-2" TargetMode="External"/><Relationship Id="rId329" Type="http://schemas.openxmlformats.org/officeDocument/2006/relationships/hyperlink" Target="http://avista08.ru/catalog/gladilusylefeber2/gladiolus-kuki3" TargetMode="External"/><Relationship Id="rId330" Type="http://schemas.openxmlformats.org/officeDocument/2006/relationships/hyperlink" Target="http://avista08.ru/catalog/gladilusylefeber2/gladiolus_kot_de_azur-2" TargetMode="External"/><Relationship Id="rId331" Type="http://schemas.openxmlformats.org/officeDocument/2006/relationships/hyperlink" Target="http://avista08.ru/catalog/gladilusylefeber2/gladiolus-krim-perfekshn" TargetMode="External"/><Relationship Id="rId332" Type="http://schemas.openxmlformats.org/officeDocument/2006/relationships/hyperlink" Target="http://avista08.ru/catalog/gladilusylefeber2/gladiolus_espress2" TargetMode="External"/><Relationship Id="rId333" Type="http://schemas.openxmlformats.org/officeDocument/2006/relationships/hyperlink" Target="http://avista08.ru/catalog/gladilusylefeber2/gladiolus-esta-bonita" TargetMode="External"/><Relationship Id="rId334" Type="http://schemas.openxmlformats.org/officeDocument/2006/relationships/hyperlink" Target="http://avista08.ru/catalog/gladilusylefeber2/gladiolus_evergrin-2" TargetMode="External"/><Relationship Id="rId335" Type="http://schemas.openxmlformats.org/officeDocument/2006/relationships/hyperlink" Target="http://avista08.ru/catalog/gladilusylefeber2/gladiolus-khoum-kaming-2" TargetMode="External"/><Relationship Id="rId336" Type="http://schemas.openxmlformats.org/officeDocument/2006/relationships/hyperlink" Target="http://avista08.ru/catalog/gladilusylefeber2/gladiolus-hyugo" TargetMode="External"/><Relationship Id="rId337" Type="http://schemas.openxmlformats.org/officeDocument/2006/relationships/hyperlink" Target="http://avista08.ru/catalog/gladilusylefeber2/gladiolus-dzhester2" TargetMode="External"/><Relationship Id="rId338" Type="http://schemas.openxmlformats.org/officeDocument/2006/relationships/hyperlink" Target="http://avista08.ru/catalog/gladilusylefeber2/gladiolus-krasnodar" TargetMode="External"/><Relationship Id="rId339" Type="http://schemas.openxmlformats.org/officeDocument/2006/relationships/hyperlink" Target="http://avista08.ru/catalog/gladilusylefeber2/gladiolus-lemon-drop-2" TargetMode="External"/><Relationship Id="rId340" Type="http://schemas.openxmlformats.org/officeDocument/2006/relationships/hyperlink" Target="http://avista08.ru/catalog/gladilusylefeber2/gladiolus-luiza" TargetMode="External"/><Relationship Id="rId341" Type="http://schemas.openxmlformats.org/officeDocument/2006/relationships/hyperlink" Target="http://avista08.ru/catalog/gladilusylefeber2/gladiolus-manhetten" TargetMode="External"/><Relationship Id="rId342" Type="http://schemas.openxmlformats.org/officeDocument/2006/relationships/hyperlink" Target="http://avista08.ru/catalog/gladilusylefeber2/mogikan222" TargetMode="External"/><Relationship Id="rId343" Type="http://schemas.openxmlformats.org/officeDocument/2006/relationships/hyperlink" Target="http://avista08.ru/catalog/gladilusylefeber2/gladiolus-mon-amur-2" TargetMode="External"/><Relationship Id="rId344" Type="http://schemas.openxmlformats.org/officeDocument/2006/relationships/hyperlink" Target="http://avista08.ru/catalog/gladilusylefeber2/gladiolus-murmansk-2" TargetMode="External"/><Relationship Id="rId345" Type="http://schemas.openxmlformats.org/officeDocument/2006/relationships/hyperlink" Target="http://avista08.ru/catalog/gladilusylefeber2/gladiolus-natan-1" TargetMode="External"/><Relationship Id="rId346" Type="http://schemas.openxmlformats.org/officeDocument/2006/relationships/hyperlink" Target="http://avista08.ru/catalog/gladilusylefeber2/gladiolus-najtmer22" TargetMode="External"/><Relationship Id="rId347" Type="http://schemas.openxmlformats.org/officeDocument/2006/relationships/hyperlink" Target="http://avista08.ru/catalog/gladilusylefeber2/gladiolus-olimpik-fajr" TargetMode="External"/><Relationship Id="rId348" Type="http://schemas.openxmlformats.org/officeDocument/2006/relationships/hyperlink" Target="http://avista08.ru/catalog/gladilusylefeber2/gladiolus-oskar" TargetMode="External"/><Relationship Id="rId349" Type="http://schemas.openxmlformats.org/officeDocument/2006/relationships/hyperlink" Target="http://avista08.ru/catalog/gladilusylefeber2/gladiolus-omsk-2" TargetMode="External"/><Relationship Id="rId350" Type="http://schemas.openxmlformats.org/officeDocument/2006/relationships/hyperlink" Target="http://avista08.ru/catalog/gladilusylefeber2/gladiolus-polar-bir3" TargetMode="External"/><Relationship Id="rId351" Type="http://schemas.openxmlformats.org/officeDocument/2006/relationships/hyperlink" Target="http://avista08.ru/catalog/gladilusylefeber2/gladiolus-printsessa-margaret-rouz" TargetMode="External"/><Relationship Id="rId352" Type="http://schemas.openxmlformats.org/officeDocument/2006/relationships/hyperlink" Target="http://avista08.ru/catalog/gladilusylefeber2/gladiolus_purpl_flora-2" TargetMode="External"/><Relationship Id="rId353" Type="http://schemas.openxmlformats.org/officeDocument/2006/relationships/hyperlink" Target="http://avista08.ru/catalog/gladilusylefeber2/gladiolus-riks-frizzl" TargetMode="External"/><Relationship Id="rId354" Type="http://schemas.openxmlformats.org/officeDocument/2006/relationships/hyperlink" Target="http://avista08.ru/catalog/gladilusylefeber2/gladiolus-rostov-2" TargetMode="External"/><Relationship Id="rId355" Type="http://schemas.openxmlformats.org/officeDocument/2006/relationships/hyperlink" Target="http://avista08.ru/catalog/gladilusylefeber2/gladiolus-shaka-zulu-2" TargetMode="External"/><Relationship Id="rId356" Type="http://schemas.openxmlformats.org/officeDocument/2006/relationships/hyperlink" Target="http://avista08.ru/catalog/gladilusylefeber2/gladiolus-sochi-2" TargetMode="External"/><Relationship Id="rId357" Type="http://schemas.openxmlformats.org/officeDocument/2006/relationships/hyperlink" Target="http://avista08.ru/catalog/gladilusylefeber2/gladiolus-soft-inesens" TargetMode="External"/><Relationship Id="rId358" Type="http://schemas.openxmlformats.org/officeDocument/2006/relationships/hyperlink" Target="http://avista08.ru/catalog/gladilusylefeber2/gladiolus-soul" TargetMode="External"/><Relationship Id="rId359" Type="http://schemas.openxmlformats.org/officeDocument/2006/relationships/hyperlink" Target="http://avista08.ru/catalog/gladilusylefeber2/gladiolus-traderkhorn-2" TargetMode="External"/><Relationship Id="rId360" Type="http://schemas.openxmlformats.org/officeDocument/2006/relationships/hyperlink" Target="http://avista08.ru/catalog/gladilusylefeber2/gladiolus-tropik-blyu" TargetMode="External"/><Relationship Id="rId361" Type="http://schemas.openxmlformats.org/officeDocument/2006/relationships/hyperlink" Target="http://avista08.ru/catalog/gladilusylefeber2/gladiolus-vladivostok" TargetMode="External"/><Relationship Id="rId362" Type="http://schemas.openxmlformats.org/officeDocument/2006/relationships/hyperlink" Target="http://avista08.ru/catalog/gladilusylefeber2/gladiolus-vajn-end-rouzes" TargetMode="External"/><Relationship Id="rId363" Type="http://schemas.openxmlformats.org/officeDocument/2006/relationships/hyperlink" Target="http://avista08.ru/catalog/gladilusylefeber2/gladiolus-zizani-2" TargetMode="External"/><Relationship Id="rId364" Type="http://schemas.openxmlformats.org/officeDocument/2006/relationships/hyperlink" Target="http://avista08.ru/catalog/lefeberlefeber-1/begoniya-mahrovaya-jellou" TargetMode="External"/><Relationship Id="rId365" Type="http://schemas.openxmlformats.org/officeDocument/2006/relationships/hyperlink" Target="http://avista08.ru/catalog/lefeberlefeber-1/begoniya-mahrovaya-pink" TargetMode="External"/><Relationship Id="rId366" Type="http://schemas.openxmlformats.org/officeDocument/2006/relationships/hyperlink" Target="http://avista08.ru/catalog/lefeberlefeber-1/begoniya-makhrovaya-red" TargetMode="External"/><Relationship Id="rId367" Type="http://schemas.openxmlformats.org/officeDocument/2006/relationships/hyperlink" Target="http://avista08.ru/catalog/lefeberlefeber-1/begoniya-mahrovaya-uajt" TargetMode="External"/><Relationship Id="rId368" Type="http://schemas.openxmlformats.org/officeDocument/2006/relationships/hyperlink" Target="http://avista08.ru/catalog/lefeberlefeber-1/begoniya_pendula_ellou2" TargetMode="External"/><Relationship Id="rId369" Type="http://schemas.openxmlformats.org/officeDocument/2006/relationships/hyperlink" Target="http://avista08.ru/catalog/lefeberlefeber-1/begoniya_pendula_pink2" TargetMode="External"/><Relationship Id="rId370" Type="http://schemas.openxmlformats.org/officeDocument/2006/relationships/hyperlink" Target="http://avista08.ru/catalog/lefeberlefeber-1/begoniya_pendula_red2" TargetMode="External"/><Relationship Id="rId371" Type="http://schemas.openxmlformats.org/officeDocument/2006/relationships/hyperlink" Target="http://avista08.ru/catalog/lefeberlefeber-1/begoniya_pendula_uat2" TargetMode="External"/><Relationship Id="rId372" Type="http://schemas.openxmlformats.org/officeDocument/2006/relationships/hyperlink" Target="http://avista08.ru/catalog/lefeberlefeber-1/begoniya-fimbriata-pink2" TargetMode="External"/><Relationship Id="rId373" Type="http://schemas.openxmlformats.org/officeDocument/2006/relationships/hyperlink" Target="http://avista08.ru/catalog/lefeberlefeber-1/begoniya-fimbriata-red2" TargetMode="External"/><Relationship Id="rId374" Type="http://schemas.openxmlformats.org/officeDocument/2006/relationships/hyperlink" Target="http://avista08.ru/catalog/lefeberlefeber-1/begoniya-fimbriata-uayt-2" TargetMode="External"/><Relationship Id="rId375" Type="http://schemas.openxmlformats.org/officeDocument/2006/relationships/hyperlink" Target="http://avista08.ru/catalog/lefeberlefeber-1/begoniya-balkoni-gold" TargetMode="External"/><Relationship Id="rId376" Type="http://schemas.openxmlformats.org/officeDocument/2006/relationships/hyperlink" Target="http://avista08.ru/catalog/lefeberlefeber-1/begoniya-balkoni-pink" TargetMode="External"/><Relationship Id="rId377" Type="http://schemas.openxmlformats.org/officeDocument/2006/relationships/hyperlink" Target="http://avista08.ru/catalog/lefeberlefeber-1/pikoti-sanbyorst-2" TargetMode="External"/><Relationship Id="rId378" Type="http://schemas.openxmlformats.org/officeDocument/2006/relationships/hyperlink" Target="http://avista08.ru/catalog/melkolukovichnyelefeber/gloksiniya-etual-de-fo" TargetMode="External"/><Relationship Id="rId379" Type="http://schemas.openxmlformats.org/officeDocument/2006/relationships/hyperlink" Target="http://avista08.ru/catalog/melkolukovichnyelefeber/gloksiniya-kajzer-fridrih" TargetMode="External"/><Relationship Id="rId380" Type="http://schemas.openxmlformats.org/officeDocument/2006/relationships/hyperlink" Target="http://avista08.ru/catalog/melkolukovichnyelefeber/gloksiniya-kajzer-vilgelm" TargetMode="External"/><Relationship Id="rId381" Type="http://schemas.openxmlformats.org/officeDocument/2006/relationships/hyperlink" Target="http://avista08.ru/catalog/melkolukovichnyelefeber/gloksiniya-monblan" TargetMode="External"/><Relationship Id="rId382" Type="http://schemas.openxmlformats.org/officeDocument/2006/relationships/hyperlink" Target="http://avista08.ru/catalog/shouboksylefeber1/sbl-01-lilii-aziatskie-200pcs-1422" TargetMode="External"/><Relationship Id="rId383" Type="http://schemas.openxmlformats.org/officeDocument/2006/relationships/hyperlink" Target="http://avista08.ru/catalog/shouboksylefeber1/sbl-02-lilii-vostochnye-160pcs-16-2" TargetMode="External"/><Relationship Id="rId384" Type="http://schemas.openxmlformats.org/officeDocument/2006/relationships/hyperlink" Target="http://avista08.ru/catalog/shouboksylefeber1/sbl-03-lilii-vostochnye-160pcs-16-2" TargetMode="External"/><Relationship Id="rId385" Type="http://schemas.openxmlformats.org/officeDocument/2006/relationships/hyperlink" Target="http://avista08.ru/catalog/shouboksylefeber1/sbl-05-lilii-o-t-gibridy-160pcs-17" TargetMode="External"/><Relationship Id="rId386" Type="http://schemas.openxmlformats.org/officeDocument/2006/relationships/hyperlink" Target="http://avista08.ru/catalog/shouboksylefeber1/sbg-01-gladiolusy-240pcs-142" TargetMode="External"/><Relationship Id="rId387" Type="http://schemas.openxmlformats.org/officeDocument/2006/relationships/hyperlink" Target="http://avista08.ru/catalog/shouboksylefeber1/sbg-02-gladiolusy-240pcs-15" TargetMode="External"/><Relationship Id="rId388" Type="http://schemas.openxmlformats.org/officeDocument/2006/relationships/hyperlink" Target="http://avista08.ru/catalog/shouboksylefeber1/sbg-03-gladiolusy-240pcs-152" TargetMode="External"/><Relationship Id="rId389" Type="http://schemas.openxmlformats.org/officeDocument/2006/relationships/hyperlink" Target="http://avista08.ru/catalog/shouboksylefeber1/sbg-04-gladiolusy-240pcs-16" TargetMode="External"/><Relationship Id="rId390" Type="http://schemas.openxmlformats.org/officeDocument/2006/relationships/hyperlink" Target="http://avista08.ru/catalog/shouboksylefeber1/sbg-05-gladiolusy-240pcs-15" TargetMode="External"/><Relationship Id="rId391" Type="http://schemas.openxmlformats.org/officeDocument/2006/relationships/hyperlink" Target="http://avista08.ru/catalog/shouboksylefeber1/sbg-06-gladiolusy-240pcs-15" TargetMode="External"/><Relationship Id="rId392" Type="http://schemas.openxmlformats.org/officeDocument/2006/relationships/hyperlink" Target="http://avista08.ru/catalog/shouboksylefeber1/sbg-07-gladiolusy-320pcs-132" TargetMode="External"/><Relationship Id="rId393" Type="http://schemas.openxmlformats.org/officeDocument/2006/relationships/hyperlink" Target="http://avista08.ru/catalog/product/sbg-08-gladiolusy-240pcs-15-w256-h256.jpg" TargetMode="External"/><Relationship Id="rId394" Type="http://schemas.openxmlformats.org/officeDocument/2006/relationships/hyperlink" Target="http://avista08.ru/catalog/shouboksylefeber1/sbg-09-gladiolusy-240pcs-15" TargetMode="External"/><Relationship Id="rId395" Type="http://schemas.openxmlformats.org/officeDocument/2006/relationships/hyperlink" Target="http://avista08.ru/catalog/shouboksylefeber1/sbd-01-georginy-dekarativnye-60pcs-3" TargetMode="External"/><Relationship Id="rId396" Type="http://schemas.openxmlformats.org/officeDocument/2006/relationships/hyperlink" Target="http://avista08.ru/catalog/shouboksylefeber1/sbd-02-georginy-dekarativnye-60pcs-i2" TargetMode="External"/><Relationship Id="rId397" Type="http://schemas.openxmlformats.org/officeDocument/2006/relationships/hyperlink" Target="http://avista08.ru/catalog/shouboksylefeber1/sbd-03-georginy-dekarativnye-60pcs-i2" TargetMode="External"/><Relationship Id="rId398" Type="http://schemas.openxmlformats.org/officeDocument/2006/relationships/hyperlink" Target="http://avista08.ru/catalog/shouboksylefeber1/sbd-04-georginy-dekarativnye-60pcs-i-2" TargetMode="External"/><Relationship Id="rId399" Type="http://schemas.openxmlformats.org/officeDocument/2006/relationships/hyperlink" Target="http://avista08.ru/catalog/shouboksylefeber1/sbd-05-georginy-kaktusovidnye-60pcs-i" TargetMode="External"/><Relationship Id="rId400" Type="http://schemas.openxmlformats.org/officeDocument/2006/relationships/hyperlink" Target="http://avista08.ru/catalog/shouboksylefeber1/sbd-06-georginy-bordyurnye-60pcs-i" TargetMode="External"/><Relationship Id="rId401" Type="http://schemas.openxmlformats.org/officeDocument/2006/relationships/hyperlink" Target="http://avista08.ru/catalog/shouboksylefeber1/sbb-01-begonii-120pcs-7" TargetMode="External"/><Relationship Id="rId402" Type="http://schemas.openxmlformats.org/officeDocument/2006/relationships/hyperlink" Target="http://avista08.ru/catalog/shouboksylefeber1/sbb-02-begonii-120pcs-6" TargetMode="External"/><Relationship Id="rId403" Type="http://schemas.openxmlformats.org/officeDocument/2006/relationships/hyperlink" Target="http://avista08.ru/catalog/shouboksylefeber1/sbb-03-begonii-120pcs-6" TargetMode="External"/><Relationship Id="rId404" Type="http://schemas.openxmlformats.org/officeDocument/2006/relationships/hyperlink" Target="http://avista08.ru/catalog/shouboksylefeber1/sbx-01-gloksinii-160pcs-5" TargetMode="External"/><Relationship Id="rId405" Type="http://schemas.openxmlformats.org/officeDocument/2006/relationships/hyperlink" Target="http://avista08.ru/catalog/liliilefeber/liliya-konka-d-or" TargetMode="External"/><Relationship Id="rId406" Type="http://schemas.openxmlformats.org/officeDocument/2006/relationships/hyperlink" Target="http://avista08.ru/catalog/liliilefeber/liliya-korkovado" TargetMode="External"/><Relationship Id="rId407" Type="http://schemas.openxmlformats.org/officeDocument/2006/relationships/hyperlink" Target="http://avista08.ru/catalog/liliilefeber/liliya-empoli" TargetMode="External"/><Relationship Id="rId408" Type="http://schemas.openxmlformats.org/officeDocument/2006/relationships/hyperlink" Target="http://avista08.ru/catalog/liliilefeber/liliya-haj-ti2" TargetMode="External"/><Relationship Id="rId409" Type="http://schemas.openxmlformats.org/officeDocument/2006/relationships/hyperlink" Target="http://avista08.ru/catalog/liliilefeber/liliya-saltarello" TargetMode="External"/><Relationship Id="rId410" Type="http://schemas.openxmlformats.org/officeDocument/2006/relationships/hyperlink" Target="http://avista08.ru/catalog/liliilefeber/liliya-olimpik-flejm" TargetMode="External"/><Relationship Id="rId411" Type="http://schemas.openxmlformats.org/officeDocument/2006/relationships/hyperlink" Target="http://avista08.ru/catalog/liliilefeber/liliya-pretti-vumen" TargetMode="External"/><Relationship Id="rId412" Type="http://schemas.openxmlformats.org/officeDocument/2006/relationships/hyperlink" Target="http://avista08.ru/catalog/liliilefeber/liliya-parpl-prints" TargetMode="External"/><Relationship Id="rId413" Type="http://schemas.openxmlformats.org/officeDocument/2006/relationships/hyperlink" Target="http://avista08.ru/catalog/liliilefeber/liliya-robina" TargetMode="External"/><Relationship Id="rId414" Type="http://schemas.openxmlformats.org/officeDocument/2006/relationships/hyperlink" Target="http://avista08.ru/catalog/lefeberlefeber-1/begoniya-mahrovaya-jellou" TargetMode="External"/><Relationship Id="rId415" Type="http://schemas.openxmlformats.org/officeDocument/2006/relationships/hyperlink" Target="http://avista08.ru/catalog/lefeberlefeber-1/begoniya-mahrovaya-pink" TargetMode="External"/><Relationship Id="rId416" Type="http://schemas.openxmlformats.org/officeDocument/2006/relationships/hyperlink" Target="http://avista08.ru/catalog/lefeberlefeber-1/begoniya-makhrovaya-red" TargetMode="External"/><Relationship Id="rId417" Type="http://schemas.openxmlformats.org/officeDocument/2006/relationships/hyperlink" Target="http://avista08.ru/catalog/lefeberlefeber-1/begoniya-mahrovaya-uajt" TargetMode="External"/><Relationship Id="rId418" Type="http://schemas.openxmlformats.org/officeDocument/2006/relationships/hyperlink" Target="http://avista08.ru/catalog/lefeberlefeber-1/begoniya-fimbriata-pink2" TargetMode="External"/><Relationship Id="rId419" Type="http://schemas.openxmlformats.org/officeDocument/2006/relationships/hyperlink" Target="http://avista08.ru/catalog/lefeberlefeber-1/begoniya-fimbriata-red2" TargetMode="External"/><Relationship Id="rId420" Type="http://schemas.openxmlformats.org/officeDocument/2006/relationships/hyperlink" Target="http://avista08.ru/catalog/lefeberlefeber-1/begoniya-fimbriata-uayt-2" TargetMode="External"/><Relationship Id="rId421" Type="http://schemas.openxmlformats.org/officeDocument/2006/relationships/hyperlink" Target="http://avista08.ru/catalog/lefeberlefeber-1/begoniya_pendula_ellou2" TargetMode="External"/><Relationship Id="rId422" Type="http://schemas.openxmlformats.org/officeDocument/2006/relationships/hyperlink" Target="http://avista08.ru/catalog/lefeberlefeber-1/begoniya_pendula_pink2" TargetMode="External"/><Relationship Id="rId423" Type="http://schemas.openxmlformats.org/officeDocument/2006/relationships/hyperlink" Target="http://avista08.ru/catalog/lefeberlefeber-1/begoniya_pendula_red2" TargetMode="External"/><Relationship Id="rId424" Type="http://schemas.openxmlformats.org/officeDocument/2006/relationships/hyperlink" Target="http://avista08.ru/catalog/lefeberlefeber-1/begoniya_pendula_uat2" TargetMode="External"/><Relationship Id="rId4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6718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12"/>
    <col collapsed="false" customWidth="true" hidden="false" outlineLevel="0" max="3" min="3" style="3" width="5.74"/>
    <col collapsed="false" customWidth="true" hidden="false" outlineLevel="0" max="4" min="4" style="4" width="27.24"/>
    <col collapsed="false" customWidth="true" hidden="false" outlineLevel="0" max="5" min="5" style="5" width="4.74"/>
    <col collapsed="false" customWidth="true" hidden="false" outlineLevel="0" max="6" min="6" style="3" width="4.87"/>
    <col collapsed="false" customWidth="true" hidden="false" outlineLevel="0" max="7" min="7" style="6" width="6.99"/>
    <col collapsed="false" customWidth="true" hidden="false" outlineLevel="0" max="8" min="8" style="7" width="8.99"/>
    <col collapsed="false" customWidth="true" hidden="false" outlineLevel="0" max="9" min="9" style="8" width="6.37"/>
    <col collapsed="false" customWidth="true" hidden="false" outlineLevel="0" max="10" min="10" style="9" width="6.12"/>
    <col collapsed="false" customWidth="true" hidden="true" outlineLevel="0" max="11" min="11" style="9" width="0.12"/>
    <col collapsed="false" customWidth="true" hidden="false" outlineLevel="0" max="12" min="12" style="10" width="10.99"/>
    <col collapsed="false" customWidth="false" hidden="false" outlineLevel="0" max="257" min="13" style="1" width="8.87"/>
  </cols>
  <sheetData>
    <row r="1" customFormat="false" ht="15" hidden="false" customHeight="true" outlineLevel="0" collapsed="false">
      <c r="B1" s="11"/>
      <c r="C1" s="12"/>
      <c r="D1" s="13"/>
      <c r="E1" s="14"/>
      <c r="F1" s="11"/>
      <c r="G1" s="15"/>
      <c r="H1" s="16"/>
      <c r="I1" s="17"/>
      <c r="J1" s="14"/>
      <c r="K1" s="14"/>
      <c r="L1" s="18"/>
    </row>
    <row r="2" customFormat="false" ht="15" hidden="false" customHeight="true" outlineLevel="0" collapsed="false">
      <c r="B2" s="11"/>
      <c r="C2" s="12"/>
      <c r="D2" s="13"/>
      <c r="E2" s="14"/>
      <c r="F2" s="11"/>
      <c r="G2" s="15"/>
      <c r="H2" s="16"/>
      <c r="I2" s="17"/>
      <c r="J2" s="14"/>
      <c r="K2" s="14"/>
      <c r="L2" s="18"/>
    </row>
    <row r="3" customFormat="false" ht="15" hidden="false" customHeight="true" outlineLevel="0" collapsed="false">
      <c r="B3" s="19" t="s">
        <v>0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" hidden="false" customHeight="true" outlineLevel="0" collapsed="false">
      <c r="B4" s="20" t="s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5" hidden="false" customHeight="true" outlineLevel="0" collapsed="false"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5" hidden="false" customHeight="true" outlineLevel="0" collapsed="false"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5" hidden="false" customHeight="true" outlineLevel="0" collapsed="false">
      <c r="B7" s="22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30.75" hidden="false" customHeight="true" outlineLevel="0" collapsed="false"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4.5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6"/>
      <c r="L9" s="18"/>
    </row>
    <row r="10" customFormat="false" ht="19.5" hidden="false" customHeight="true" outlineLevel="0" collapsed="false">
      <c r="B10" s="27" t="s">
        <v>6</v>
      </c>
      <c r="C10" s="28"/>
      <c r="D10" s="28"/>
      <c r="E10" s="28"/>
      <c r="F10" s="28"/>
      <c r="G10" s="28"/>
      <c r="H10" s="28"/>
      <c r="I10" s="28"/>
      <c r="J10" s="28"/>
      <c r="K10" s="26"/>
      <c r="L10" s="18"/>
    </row>
    <row r="11" customFormat="false" ht="18" hidden="false" customHeight="true" outlineLevel="0" collapsed="false">
      <c r="B11" s="29" t="s">
        <v>7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8" hidden="false" customHeight="true" outlineLevel="0" collapsed="false">
      <c r="B12" s="30" t="s">
        <v>8</v>
      </c>
      <c r="C12" s="30"/>
      <c r="D12" s="30"/>
      <c r="E12" s="30"/>
      <c r="F12" s="30"/>
      <c r="G12" s="30"/>
      <c r="H12" s="30"/>
      <c r="I12" s="30"/>
      <c r="J12" s="30"/>
      <c r="K12" s="31"/>
      <c r="L12" s="32"/>
    </row>
    <row r="13" customFormat="false" ht="18" hidden="false" customHeight="true" outlineLevel="0" collapsed="false">
      <c r="B13" s="30" t="s">
        <v>9</v>
      </c>
      <c r="C13" s="30"/>
      <c r="D13" s="30"/>
      <c r="E13" s="30"/>
      <c r="F13" s="30"/>
      <c r="G13" s="30"/>
      <c r="H13" s="30"/>
      <c r="I13" s="30"/>
      <c r="J13" s="30"/>
      <c r="K13" s="31"/>
      <c r="L13" s="32"/>
    </row>
    <row r="14" customFormat="false" ht="18" hidden="false" customHeight="true" outlineLevel="0" collapsed="false">
      <c r="B14" s="30" t="s">
        <v>1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9.5" hidden="false" customHeight="true" outlineLevel="0" collapsed="false">
      <c r="B15" s="27" t="s">
        <v>11</v>
      </c>
      <c r="C15" s="27"/>
      <c r="D15" s="27"/>
      <c r="E15" s="27"/>
      <c r="F15" s="27"/>
      <c r="G15" s="27"/>
      <c r="H15" s="27"/>
      <c r="I15" s="27"/>
      <c r="J15" s="27"/>
      <c r="K15" s="14"/>
      <c r="L15" s="18"/>
    </row>
    <row r="16" s="33" customFormat="true" ht="15.75" hidden="false" customHeight="true" outlineLevel="0" collapsed="false">
      <c r="B16" s="34" t="s">
        <v>12</v>
      </c>
      <c r="C16" s="34"/>
      <c r="D16" s="34"/>
      <c r="E16" s="35" t="s">
        <v>13</v>
      </c>
      <c r="F16" s="35"/>
      <c r="G16" s="35"/>
      <c r="H16" s="36" t="n">
        <v>105</v>
      </c>
      <c r="I16" s="37" t="s">
        <v>14</v>
      </c>
      <c r="J16" s="37"/>
      <c r="K16" s="37"/>
      <c r="L16" s="37"/>
    </row>
    <row r="17" s="33" customFormat="true" ht="15.75" hidden="false" customHeight="true" outlineLevel="0" collapsed="false">
      <c r="B17" s="34" t="s">
        <v>15</v>
      </c>
      <c r="C17" s="34"/>
      <c r="D17" s="34"/>
      <c r="E17" s="35"/>
      <c r="F17" s="35"/>
      <c r="G17" s="35"/>
      <c r="H17" s="36"/>
      <c r="I17" s="37"/>
      <c r="J17" s="37"/>
      <c r="K17" s="37"/>
      <c r="L17" s="37"/>
    </row>
    <row r="18" s="33" customFormat="true" ht="15.75" hidden="false" customHeight="true" outlineLevel="0" collapsed="false">
      <c r="B18" s="34" t="s">
        <v>16</v>
      </c>
      <c r="C18" s="34"/>
      <c r="D18" s="34"/>
      <c r="E18" s="35"/>
      <c r="F18" s="35"/>
      <c r="G18" s="35"/>
      <c r="H18" s="36"/>
      <c r="I18" s="37"/>
      <c r="J18" s="37"/>
      <c r="K18" s="37"/>
      <c r="L18" s="37"/>
    </row>
    <row r="19" s="33" customFormat="true" ht="15.75" hidden="false" customHeight="true" outlineLevel="0" collapsed="false">
      <c r="B19" s="34" t="s">
        <v>17</v>
      </c>
      <c r="C19" s="34"/>
      <c r="D19" s="34"/>
      <c r="E19" s="35"/>
      <c r="F19" s="35"/>
      <c r="G19" s="35"/>
      <c r="H19" s="36"/>
      <c r="I19" s="37"/>
      <c r="J19" s="37"/>
      <c r="K19" s="37"/>
      <c r="L19" s="37"/>
    </row>
    <row r="20" s="33" customFormat="true" ht="15.75" hidden="false" customHeight="true" outlineLevel="0" collapsed="false">
      <c r="B20" s="34" t="s">
        <v>18</v>
      </c>
      <c r="C20" s="34"/>
      <c r="D20" s="34"/>
      <c r="E20" s="35"/>
      <c r="F20" s="35"/>
      <c r="G20" s="35"/>
      <c r="H20" s="36"/>
      <c r="I20" s="37"/>
      <c r="J20" s="37"/>
      <c r="K20" s="37"/>
      <c r="L20" s="37"/>
    </row>
    <row r="21" s="33" customFormat="true" ht="15.75" hidden="false" customHeight="true" outlineLevel="0" collapsed="false">
      <c r="B21" s="34" t="s">
        <v>19</v>
      </c>
      <c r="C21" s="34"/>
      <c r="D21" s="34"/>
      <c r="E21" s="35"/>
      <c r="F21" s="35"/>
      <c r="G21" s="35"/>
      <c r="H21" s="36"/>
      <c r="I21" s="37"/>
      <c r="J21" s="37"/>
      <c r="K21" s="37"/>
      <c r="L21" s="37"/>
    </row>
    <row r="22" s="33" customFormat="true" ht="5.25" hidden="false" customHeight="true" outlineLevel="0" collapsed="false">
      <c r="B22" s="34"/>
      <c r="C22" s="38"/>
      <c r="D22" s="38"/>
      <c r="E22" s="39"/>
      <c r="F22" s="39"/>
      <c r="G22" s="39"/>
      <c r="H22" s="40"/>
      <c r="I22" s="41"/>
      <c r="J22" s="41"/>
      <c r="K22" s="42"/>
      <c r="L22" s="42"/>
    </row>
    <row r="23" s="33" customFormat="true" ht="15.75" hidden="false" customHeight="true" outlineLevel="0" collapsed="false">
      <c r="B23" s="43" t="s">
        <v>20</v>
      </c>
      <c r="C23" s="43"/>
      <c r="D23" s="43"/>
      <c r="E23" s="43"/>
      <c r="F23" s="43"/>
      <c r="G23" s="43"/>
      <c r="H23" s="43"/>
      <c r="I23" s="44"/>
      <c r="J23" s="44"/>
      <c r="K23" s="14"/>
      <c r="L23" s="45"/>
    </row>
    <row r="24" s="33" customFormat="true" ht="17.25" hidden="false" customHeight="true" outlineLevel="0" collapsed="false">
      <c r="B24" s="46" t="s">
        <v>21</v>
      </c>
      <c r="C24" s="46"/>
      <c r="D24" s="46"/>
      <c r="E24" s="46"/>
      <c r="F24" s="46"/>
      <c r="G24" s="46"/>
      <c r="H24" s="46"/>
      <c r="I24" s="46"/>
      <c r="J24" s="46"/>
      <c r="K24" s="14"/>
      <c r="L24" s="45"/>
    </row>
    <row r="25" s="33" customFormat="true" ht="27" hidden="false" customHeight="true" outlineLevel="0" collapsed="false">
      <c r="B25" s="47" t="s">
        <v>2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s="33" customFormat="true" ht="5.25" hidden="false" customHeight="true" outlineLevel="0" collapsed="false">
      <c r="B26" s="48"/>
      <c r="C26" s="49"/>
      <c r="D26" s="49"/>
      <c r="E26" s="50"/>
      <c r="F26" s="50"/>
      <c r="G26" s="50"/>
      <c r="H26" s="51"/>
      <c r="I26" s="52"/>
      <c r="J26" s="52"/>
      <c r="K26" s="53"/>
      <c r="L26" s="54"/>
    </row>
    <row r="27" s="55" customFormat="true" ht="53.25" hidden="false" customHeight="true" outlineLevel="0" collapsed="false">
      <c r="B27" s="56" t="s">
        <v>23</v>
      </c>
      <c r="C27" s="57" t="s">
        <v>24</v>
      </c>
      <c r="D27" s="58" t="s">
        <v>25</v>
      </c>
      <c r="E27" s="59" t="s">
        <v>26</v>
      </c>
      <c r="F27" s="59" t="s">
        <v>27</v>
      </c>
      <c r="G27" s="60" t="s">
        <v>28</v>
      </c>
      <c r="H27" s="61" t="s">
        <v>29</v>
      </c>
      <c r="I27" s="62" t="s">
        <v>30</v>
      </c>
      <c r="J27" s="63" t="s">
        <v>31</v>
      </c>
      <c r="K27" s="64"/>
      <c r="L27" s="65" t="s">
        <v>32</v>
      </c>
    </row>
    <row r="28" s="66" customFormat="true" ht="21.75" hidden="false" customHeight="true" outlineLevel="0" collapsed="false">
      <c r="B28" s="67"/>
      <c r="C28" s="68"/>
      <c r="D28" s="69" t="s">
        <v>33</v>
      </c>
      <c r="E28" s="70"/>
      <c r="F28" s="71"/>
      <c r="G28" s="72"/>
      <c r="H28" s="72"/>
      <c r="I28" s="73"/>
      <c r="J28" s="74"/>
      <c r="K28" s="75"/>
      <c r="L28" s="76"/>
    </row>
    <row r="29" s="77" customFormat="true" ht="14.25" hidden="false" customHeight="true" outlineLevel="0" collapsed="false">
      <c r="B29" s="78"/>
      <c r="C29" s="79"/>
      <c r="D29" s="80" t="s">
        <v>34</v>
      </c>
      <c r="E29" s="81"/>
      <c r="F29" s="79"/>
      <c r="G29" s="82"/>
      <c r="H29" s="83"/>
      <c r="I29" s="83"/>
      <c r="J29" s="84"/>
      <c r="K29" s="84"/>
      <c r="L29" s="85"/>
    </row>
    <row r="30" s="86" customFormat="true" ht="14.25" hidden="false" customHeight="true" outlineLevel="0" collapsed="false">
      <c r="B30" s="87" t="s">
        <v>35</v>
      </c>
      <c r="C30" s="88" t="n">
        <v>15</v>
      </c>
      <c r="D30" s="89" t="s">
        <v>36</v>
      </c>
      <c r="E30" s="90" t="s">
        <v>37</v>
      </c>
      <c r="F30" s="91" t="s">
        <v>38</v>
      </c>
      <c r="G30" s="92" t="n">
        <v>6.01</v>
      </c>
      <c r="H30" s="93" t="n">
        <f aca="false">G30*H16</f>
        <v>631.05</v>
      </c>
      <c r="I30" s="94" t="n">
        <v>6</v>
      </c>
      <c r="J30" s="95"/>
      <c r="K30" s="96" t="n">
        <f aca="false">J30*H30</f>
        <v>0</v>
      </c>
      <c r="L30" s="97" t="n">
        <v>8711829892142</v>
      </c>
    </row>
    <row r="31" s="86" customFormat="true" ht="14.25" hidden="false" customHeight="true" outlineLevel="0" collapsed="false">
      <c r="B31" s="87" t="s">
        <v>39</v>
      </c>
      <c r="C31" s="88" t="n">
        <v>15</v>
      </c>
      <c r="D31" s="89" t="s">
        <v>40</v>
      </c>
      <c r="E31" s="90" t="s">
        <v>37</v>
      </c>
      <c r="F31" s="91" t="s">
        <v>38</v>
      </c>
      <c r="G31" s="92" t="n">
        <v>6.01</v>
      </c>
      <c r="H31" s="93" t="n">
        <f aca="false">G31*H16</f>
        <v>631.05</v>
      </c>
      <c r="I31" s="94" t="n">
        <v>6</v>
      </c>
      <c r="J31" s="95"/>
      <c r="K31" s="96" t="n">
        <f aca="false">J31*H31</f>
        <v>0</v>
      </c>
      <c r="L31" s="97" t="n">
        <v>8711829893149</v>
      </c>
    </row>
    <row r="32" s="86" customFormat="true" ht="14.25" hidden="false" customHeight="true" outlineLevel="0" collapsed="false">
      <c r="B32" s="98" t="s">
        <v>41</v>
      </c>
      <c r="C32" s="99" t="n">
        <v>50</v>
      </c>
      <c r="D32" s="89" t="s">
        <v>42</v>
      </c>
      <c r="E32" s="90" t="s">
        <v>37</v>
      </c>
      <c r="F32" s="91" t="s">
        <v>43</v>
      </c>
      <c r="G32" s="92" t="n">
        <v>8.09</v>
      </c>
      <c r="H32" s="93" t="n">
        <f aca="false">G32*H16</f>
        <v>849.45</v>
      </c>
      <c r="I32" s="94" t="n">
        <v>20</v>
      </c>
      <c r="J32" s="95"/>
      <c r="K32" s="96" t="n">
        <f aca="false">J32*H32</f>
        <v>0</v>
      </c>
      <c r="L32" s="97" t="n">
        <v>8711829849023</v>
      </c>
    </row>
    <row r="33" s="86" customFormat="true" ht="14.25" hidden="false" customHeight="true" outlineLevel="0" collapsed="false">
      <c r="B33" s="98" t="s">
        <v>44</v>
      </c>
      <c r="C33" s="99" t="n">
        <v>25</v>
      </c>
      <c r="D33" s="89" t="s">
        <v>42</v>
      </c>
      <c r="E33" s="90" t="s">
        <v>37</v>
      </c>
      <c r="F33" s="91" t="s">
        <v>45</v>
      </c>
      <c r="G33" s="92" t="n">
        <v>6.01</v>
      </c>
      <c r="H33" s="93" t="n">
        <f aca="false">G33*H16</f>
        <v>631.05</v>
      </c>
      <c r="I33" s="94" t="n">
        <v>24</v>
      </c>
      <c r="J33" s="95"/>
      <c r="K33" s="96" t="n">
        <f aca="false">J33*H33</f>
        <v>0</v>
      </c>
      <c r="L33" s="97" t="n">
        <v>8711829849221</v>
      </c>
    </row>
    <row r="34" s="86" customFormat="true" ht="14.25" hidden="false" customHeight="true" outlineLevel="0" collapsed="false">
      <c r="B34" s="98" t="s">
        <v>46</v>
      </c>
      <c r="C34" s="99" t="n">
        <v>50</v>
      </c>
      <c r="D34" s="89" t="s">
        <v>42</v>
      </c>
      <c r="E34" s="90" t="s">
        <v>37</v>
      </c>
      <c r="F34" s="91" t="s">
        <v>45</v>
      </c>
      <c r="G34" s="92" t="n">
        <v>11.17</v>
      </c>
      <c r="H34" s="93" t="n">
        <f aca="false">G34*H16</f>
        <v>1172.85</v>
      </c>
      <c r="I34" s="94" t="n">
        <v>12</v>
      </c>
      <c r="J34" s="95"/>
      <c r="K34" s="96" t="n">
        <f aca="false">J34*H34</f>
        <v>0</v>
      </c>
      <c r="L34" s="97" t="n">
        <v>8711829849245</v>
      </c>
    </row>
    <row r="35" s="86" customFormat="true" ht="14.25" hidden="false" customHeight="true" outlineLevel="0" collapsed="false">
      <c r="B35" s="98" t="s">
        <v>47</v>
      </c>
      <c r="C35" s="99" t="n">
        <v>25</v>
      </c>
      <c r="D35" s="89" t="s">
        <v>42</v>
      </c>
      <c r="E35" s="90" t="s">
        <v>37</v>
      </c>
      <c r="F35" s="91" t="s">
        <v>38</v>
      </c>
      <c r="G35" s="92" t="n">
        <v>6.73</v>
      </c>
      <c r="H35" s="93" t="n">
        <f aca="false">G35*H16</f>
        <v>706.65</v>
      </c>
      <c r="I35" s="94" t="n">
        <v>20</v>
      </c>
      <c r="J35" s="95"/>
      <c r="K35" s="96" t="n">
        <f aca="false">J35*H35</f>
        <v>0</v>
      </c>
      <c r="L35" s="97" t="n">
        <v>8711829849429</v>
      </c>
    </row>
    <row r="36" s="77" customFormat="true" ht="14.25" hidden="false" customHeight="true" outlineLevel="0" collapsed="false">
      <c r="B36" s="100"/>
      <c r="C36" s="101"/>
      <c r="D36" s="102" t="s">
        <v>48</v>
      </c>
      <c r="E36" s="103"/>
      <c r="F36" s="79"/>
      <c r="G36" s="104"/>
      <c r="H36" s="105"/>
      <c r="I36" s="82"/>
      <c r="J36" s="106"/>
      <c r="K36" s="96" t="n">
        <f aca="false">J36*H36</f>
        <v>0</v>
      </c>
      <c r="L36" s="107"/>
    </row>
    <row r="37" s="86" customFormat="true" ht="14.25" hidden="false" customHeight="true" outlineLevel="0" collapsed="false">
      <c r="A37" s="86" t="s">
        <v>49</v>
      </c>
      <c r="B37" s="87" t="s">
        <v>50</v>
      </c>
      <c r="C37" s="88" t="n">
        <v>2</v>
      </c>
      <c r="D37" s="89" t="s">
        <v>51</v>
      </c>
      <c r="E37" s="90" t="s">
        <v>37</v>
      </c>
      <c r="F37" s="91" t="s">
        <v>52</v>
      </c>
      <c r="G37" s="92" t="n">
        <v>5.47</v>
      </c>
      <c r="H37" s="93" t="n">
        <f aca="false">G37*H16</f>
        <v>574.35</v>
      </c>
      <c r="I37" s="94" t="n">
        <v>8</v>
      </c>
      <c r="J37" s="95"/>
      <c r="K37" s="96" t="n">
        <f aca="false">J37*H37</f>
        <v>0</v>
      </c>
      <c r="L37" s="97" t="n">
        <v>8711829791124</v>
      </c>
    </row>
    <row r="38" s="86" customFormat="true" ht="14.25" hidden="false" customHeight="true" outlineLevel="0" collapsed="false">
      <c r="A38" s="86" t="s">
        <v>49</v>
      </c>
      <c r="B38" s="87" t="s">
        <v>53</v>
      </c>
      <c r="C38" s="88" t="n">
        <v>2</v>
      </c>
      <c r="D38" s="89" t="s">
        <v>54</v>
      </c>
      <c r="E38" s="90" t="s">
        <v>37</v>
      </c>
      <c r="F38" s="91" t="s">
        <v>52</v>
      </c>
      <c r="G38" s="92" t="n">
        <v>5.47</v>
      </c>
      <c r="H38" s="93" t="n">
        <f aca="false">G38*H16</f>
        <v>574.35</v>
      </c>
      <c r="I38" s="94" t="n">
        <v>8</v>
      </c>
      <c r="J38" s="95"/>
      <c r="K38" s="96" t="n">
        <f aca="false">J38*H38</f>
        <v>0</v>
      </c>
      <c r="L38" s="97" t="n">
        <v>8711829792121</v>
      </c>
    </row>
    <row r="39" s="86" customFormat="true" ht="14.25" hidden="false" customHeight="true" outlineLevel="0" collapsed="false">
      <c r="A39" s="86" t="s">
        <v>49</v>
      </c>
      <c r="B39" s="87" t="s">
        <v>55</v>
      </c>
      <c r="C39" s="88" t="n">
        <v>2</v>
      </c>
      <c r="D39" s="89" t="s">
        <v>56</v>
      </c>
      <c r="E39" s="90" t="s">
        <v>37</v>
      </c>
      <c r="F39" s="91" t="s">
        <v>52</v>
      </c>
      <c r="G39" s="92" t="n">
        <v>5.47</v>
      </c>
      <c r="H39" s="93" t="n">
        <f aca="false">G39*H16</f>
        <v>574.35</v>
      </c>
      <c r="I39" s="94" t="n">
        <v>8</v>
      </c>
      <c r="J39" s="95"/>
      <c r="K39" s="96" t="n">
        <f aca="false">J39*H39</f>
        <v>0</v>
      </c>
      <c r="L39" s="97" t="n">
        <v>8711829793128</v>
      </c>
    </row>
    <row r="40" s="86" customFormat="true" ht="14.25" hidden="false" customHeight="true" outlineLevel="0" collapsed="false">
      <c r="A40" s="86" t="s">
        <v>49</v>
      </c>
      <c r="B40" s="87" t="s">
        <v>57</v>
      </c>
      <c r="C40" s="88" t="n">
        <v>2</v>
      </c>
      <c r="D40" s="89" t="s">
        <v>58</v>
      </c>
      <c r="E40" s="90" t="s">
        <v>37</v>
      </c>
      <c r="F40" s="91" t="s">
        <v>52</v>
      </c>
      <c r="G40" s="92" t="n">
        <v>5.2</v>
      </c>
      <c r="H40" s="93" t="n">
        <f aca="false">G40*H16</f>
        <v>546</v>
      </c>
      <c r="I40" s="94" t="n">
        <v>8</v>
      </c>
      <c r="J40" s="95"/>
      <c r="K40" s="96" t="n">
        <f aca="false">J40*H40</f>
        <v>0</v>
      </c>
      <c r="L40" s="97" t="n">
        <v>8711829794125</v>
      </c>
    </row>
    <row r="41" s="86" customFormat="true" ht="14.25" hidden="false" customHeight="true" outlineLevel="0" collapsed="false">
      <c r="B41" s="87" t="s">
        <v>59</v>
      </c>
      <c r="C41" s="88" t="n">
        <v>3</v>
      </c>
      <c r="D41" s="89" t="s">
        <v>60</v>
      </c>
      <c r="E41" s="90" t="s">
        <v>37</v>
      </c>
      <c r="F41" s="91" t="s">
        <v>52</v>
      </c>
      <c r="G41" s="92" t="n">
        <v>6.7</v>
      </c>
      <c r="H41" s="93" t="n">
        <f aca="false">G41*H16</f>
        <v>703.5</v>
      </c>
      <c r="I41" s="94" t="n">
        <v>6</v>
      </c>
      <c r="J41" s="95"/>
      <c r="K41" s="96" t="n">
        <f aca="false">J41*H41</f>
        <v>0</v>
      </c>
      <c r="L41" s="97" t="n">
        <v>8711829740146</v>
      </c>
    </row>
    <row r="42" s="86" customFormat="true" ht="14.25" hidden="false" customHeight="true" outlineLevel="0" collapsed="false">
      <c r="A42" s="86" t="s">
        <v>49</v>
      </c>
      <c r="B42" s="87" t="s">
        <v>61</v>
      </c>
      <c r="C42" s="88" t="n">
        <v>3</v>
      </c>
      <c r="D42" s="89" t="s">
        <v>62</v>
      </c>
      <c r="E42" s="90" t="s">
        <v>37</v>
      </c>
      <c r="F42" s="91" t="s">
        <v>52</v>
      </c>
      <c r="G42" s="92" t="n">
        <v>7.11</v>
      </c>
      <c r="H42" s="93" t="n">
        <f aca="false">G42*H16</f>
        <v>746.55</v>
      </c>
      <c r="I42" s="94" t="n">
        <v>6</v>
      </c>
      <c r="J42" s="95"/>
      <c r="K42" s="96" t="n">
        <f aca="false">J42*H42</f>
        <v>0</v>
      </c>
      <c r="L42" s="97" t="n">
        <v>8711829791148</v>
      </c>
    </row>
    <row r="43" s="86" customFormat="true" ht="14.25" hidden="false" customHeight="true" outlineLevel="0" collapsed="false">
      <c r="B43" s="87" t="s">
        <v>63</v>
      </c>
      <c r="C43" s="88" t="n">
        <v>3</v>
      </c>
      <c r="D43" s="89" t="s">
        <v>64</v>
      </c>
      <c r="E43" s="90" t="s">
        <v>37</v>
      </c>
      <c r="F43" s="91" t="s">
        <v>52</v>
      </c>
      <c r="G43" s="92" t="n">
        <v>7.11</v>
      </c>
      <c r="H43" s="93" t="n">
        <f aca="false">G43*H16</f>
        <v>746.55</v>
      </c>
      <c r="I43" s="94" t="n">
        <v>6</v>
      </c>
      <c r="J43" s="95"/>
      <c r="K43" s="96" t="n">
        <f aca="false">J43*H43</f>
        <v>0</v>
      </c>
      <c r="L43" s="97" t="n">
        <v>8711829780142</v>
      </c>
    </row>
    <row r="44" s="86" customFormat="true" ht="14.25" hidden="false" customHeight="true" outlineLevel="0" collapsed="false">
      <c r="B44" s="87" t="s">
        <v>65</v>
      </c>
      <c r="C44" s="88" t="n">
        <v>3</v>
      </c>
      <c r="D44" s="89" t="s">
        <v>66</v>
      </c>
      <c r="E44" s="90" t="s">
        <v>37</v>
      </c>
      <c r="F44" s="91" t="s">
        <v>52</v>
      </c>
      <c r="G44" s="92" t="n">
        <v>6.7</v>
      </c>
      <c r="H44" s="93" t="n">
        <f aca="false">G44*H16</f>
        <v>703.5</v>
      </c>
      <c r="I44" s="94" t="n">
        <v>6</v>
      </c>
      <c r="J44" s="95"/>
      <c r="K44" s="96" t="n">
        <f aca="false">J44*H44</f>
        <v>0</v>
      </c>
      <c r="L44" s="97" t="n">
        <v>8711829720148</v>
      </c>
    </row>
    <row r="45" s="86" customFormat="true" ht="14.25" hidden="false" customHeight="true" outlineLevel="0" collapsed="false">
      <c r="B45" s="87" t="s">
        <v>67</v>
      </c>
      <c r="C45" s="88" t="n">
        <v>3</v>
      </c>
      <c r="D45" s="89" t="s">
        <v>68</v>
      </c>
      <c r="E45" s="90" t="s">
        <v>37</v>
      </c>
      <c r="F45" s="91" t="s">
        <v>52</v>
      </c>
      <c r="G45" s="92" t="n">
        <v>6.7</v>
      </c>
      <c r="H45" s="93" t="n">
        <f aca="false">G45*H16</f>
        <v>703.5</v>
      </c>
      <c r="I45" s="94" t="n">
        <v>6</v>
      </c>
      <c r="J45" s="95"/>
      <c r="K45" s="96" t="n">
        <f aca="false">J45*H45</f>
        <v>0</v>
      </c>
      <c r="L45" s="97" t="n">
        <v>8711829789145</v>
      </c>
    </row>
    <row r="46" s="86" customFormat="true" ht="24.75" hidden="false" customHeight="true" outlineLevel="0" collapsed="false">
      <c r="B46" s="108"/>
      <c r="C46" s="109"/>
      <c r="D46" s="110" t="s">
        <v>69</v>
      </c>
      <c r="E46" s="111"/>
      <c r="F46" s="112"/>
      <c r="G46" s="113"/>
      <c r="H46" s="114"/>
      <c r="I46" s="115"/>
      <c r="J46" s="116"/>
      <c r="K46" s="96" t="n">
        <f aca="false">J46*H46</f>
        <v>0</v>
      </c>
      <c r="L46" s="97"/>
    </row>
    <row r="47" s="86" customFormat="true" ht="14.25" hidden="false" customHeight="true" outlineLevel="0" collapsed="false">
      <c r="B47" s="117"/>
      <c r="C47" s="118"/>
      <c r="D47" s="80" t="s">
        <v>70</v>
      </c>
      <c r="E47" s="119"/>
      <c r="F47" s="120"/>
      <c r="G47" s="121"/>
      <c r="H47" s="122"/>
      <c r="I47" s="123"/>
      <c r="J47" s="106"/>
      <c r="K47" s="96" t="n">
        <f aca="false">J47*H47</f>
        <v>0</v>
      </c>
      <c r="L47" s="97"/>
    </row>
    <row r="48" s="86" customFormat="true" ht="14.25" hidden="false" customHeight="true" outlineLevel="0" collapsed="false">
      <c r="B48" s="124" t="s">
        <v>71</v>
      </c>
      <c r="C48" s="99" t="n">
        <v>5</v>
      </c>
      <c r="D48" s="89" t="s">
        <v>72</v>
      </c>
      <c r="E48" s="125" t="s">
        <v>73</v>
      </c>
      <c r="F48" s="126" t="s">
        <v>74</v>
      </c>
      <c r="G48" s="92" t="n">
        <v>1.89</v>
      </c>
      <c r="H48" s="93" t="n">
        <f aca="false">G48*H16</f>
        <v>198.45</v>
      </c>
      <c r="I48" s="127" t="n">
        <v>20</v>
      </c>
      <c r="J48" s="95"/>
      <c r="K48" s="96" t="n">
        <f aca="false">J48*H48</f>
        <v>0</v>
      </c>
      <c r="L48" s="128" t="n">
        <v>8711829842253</v>
      </c>
    </row>
    <row r="49" s="86" customFormat="true" ht="14.25" hidden="false" customHeight="true" outlineLevel="0" collapsed="false">
      <c r="B49" s="124" t="s">
        <v>75</v>
      </c>
      <c r="C49" s="99" t="n">
        <v>5</v>
      </c>
      <c r="D49" s="89" t="s">
        <v>76</v>
      </c>
      <c r="E49" s="129" t="s">
        <v>77</v>
      </c>
      <c r="F49" s="126" t="s">
        <v>74</v>
      </c>
      <c r="G49" s="92" t="n">
        <v>1.89</v>
      </c>
      <c r="H49" s="93" t="n">
        <f aca="false">G49*H16</f>
        <v>198.45</v>
      </c>
      <c r="I49" s="127" t="n">
        <v>20</v>
      </c>
      <c r="J49" s="95"/>
      <c r="K49" s="96" t="n">
        <f aca="false">J49*H49</f>
        <v>0</v>
      </c>
      <c r="L49" s="130" t="n">
        <v>8711829804251</v>
      </c>
    </row>
    <row r="50" s="86" customFormat="true" ht="14.25" hidden="false" customHeight="true" outlineLevel="0" collapsed="false">
      <c r="B50" s="124" t="s">
        <v>78</v>
      </c>
      <c r="C50" s="99" t="n">
        <v>5</v>
      </c>
      <c r="D50" s="89" t="s">
        <v>79</v>
      </c>
      <c r="E50" s="125" t="s">
        <v>80</v>
      </c>
      <c r="F50" s="126" t="s">
        <v>74</v>
      </c>
      <c r="G50" s="92" t="n">
        <v>2.08</v>
      </c>
      <c r="H50" s="93" t="n">
        <f aca="false">G50*H16</f>
        <v>218.4</v>
      </c>
      <c r="I50" s="127" t="n">
        <v>20</v>
      </c>
      <c r="J50" s="95"/>
      <c r="K50" s="96" t="n">
        <f aca="false">J50*H50</f>
        <v>0</v>
      </c>
      <c r="L50" s="128" t="n">
        <v>8711829838256</v>
      </c>
    </row>
    <row r="51" s="86" customFormat="true" ht="14.25" hidden="false" customHeight="true" outlineLevel="0" collapsed="false">
      <c r="B51" s="124" t="s">
        <v>81</v>
      </c>
      <c r="C51" s="99" t="n">
        <v>5</v>
      </c>
      <c r="D51" s="89" t="s">
        <v>82</v>
      </c>
      <c r="E51" s="125" t="s">
        <v>83</v>
      </c>
      <c r="F51" s="126" t="s">
        <v>74</v>
      </c>
      <c r="G51" s="92" t="n">
        <v>1.89</v>
      </c>
      <c r="H51" s="93" t="n">
        <f aca="false">G51*H16</f>
        <v>198.45</v>
      </c>
      <c r="I51" s="127" t="n">
        <v>20</v>
      </c>
      <c r="J51" s="95"/>
      <c r="K51" s="96" t="n">
        <f aca="false">J51*H51</f>
        <v>0</v>
      </c>
      <c r="L51" s="128" t="n">
        <v>8711829832254</v>
      </c>
    </row>
    <row r="52" s="86" customFormat="true" ht="14.25" hidden="false" customHeight="true" outlineLevel="0" collapsed="false">
      <c r="B52" s="124" t="s">
        <v>84</v>
      </c>
      <c r="C52" s="99" t="n">
        <v>5</v>
      </c>
      <c r="D52" s="89" t="s">
        <v>85</v>
      </c>
      <c r="E52" s="131" t="s">
        <v>86</v>
      </c>
      <c r="F52" s="126" t="s">
        <v>74</v>
      </c>
      <c r="G52" s="92" t="n">
        <v>1.89</v>
      </c>
      <c r="H52" s="93" t="n">
        <f aca="false">G52*H16</f>
        <v>198.45</v>
      </c>
      <c r="I52" s="127" t="n">
        <v>20</v>
      </c>
      <c r="J52" s="95"/>
      <c r="K52" s="96" t="n">
        <f aca="false">J52*H52</f>
        <v>0</v>
      </c>
      <c r="L52" s="128" t="n">
        <v>8711829833251</v>
      </c>
    </row>
    <row r="53" s="86" customFormat="true" ht="14.25" hidden="false" customHeight="true" outlineLevel="0" collapsed="false">
      <c r="B53" s="124" t="s">
        <v>87</v>
      </c>
      <c r="C53" s="99" t="n">
        <v>5</v>
      </c>
      <c r="D53" s="89" t="s">
        <v>88</v>
      </c>
      <c r="E53" s="131" t="s">
        <v>89</v>
      </c>
      <c r="F53" s="126" t="s">
        <v>74</v>
      </c>
      <c r="G53" s="92" t="n">
        <v>1.89</v>
      </c>
      <c r="H53" s="93" t="n">
        <f aca="false">G53*H16</f>
        <v>198.45</v>
      </c>
      <c r="I53" s="127" t="n">
        <v>20</v>
      </c>
      <c r="J53" s="95"/>
      <c r="K53" s="96" t="n">
        <f aca="false">J53*H53</f>
        <v>0</v>
      </c>
      <c r="L53" s="128" t="n">
        <v>8711829813253</v>
      </c>
    </row>
    <row r="54" s="86" customFormat="true" ht="14.25" hidden="false" customHeight="true" outlineLevel="0" collapsed="false">
      <c r="B54" s="124" t="s">
        <v>90</v>
      </c>
      <c r="C54" s="99" t="n">
        <v>5</v>
      </c>
      <c r="D54" s="89" t="s">
        <v>91</v>
      </c>
      <c r="E54" s="125" t="s">
        <v>92</v>
      </c>
      <c r="F54" s="126" t="s">
        <v>74</v>
      </c>
      <c r="G54" s="92" t="n">
        <v>1.89</v>
      </c>
      <c r="H54" s="93" t="n">
        <f aca="false">G54*H16</f>
        <v>198.45</v>
      </c>
      <c r="I54" s="127" t="n">
        <v>20</v>
      </c>
      <c r="J54" s="95"/>
      <c r="K54" s="96" t="n">
        <f aca="false">J54*H54</f>
        <v>0</v>
      </c>
      <c r="L54" s="128" t="n">
        <v>8711829803254</v>
      </c>
    </row>
    <row r="55" s="86" customFormat="true" ht="14.25" hidden="false" customHeight="true" outlineLevel="0" collapsed="false">
      <c r="B55" s="124" t="s">
        <v>93</v>
      </c>
      <c r="C55" s="99" t="n">
        <v>5</v>
      </c>
      <c r="D55" s="89" t="s">
        <v>94</v>
      </c>
      <c r="E55" s="131" t="s">
        <v>95</v>
      </c>
      <c r="F55" s="126" t="s">
        <v>74</v>
      </c>
      <c r="G55" s="92" t="n">
        <v>1.89</v>
      </c>
      <c r="H55" s="93" t="n">
        <f aca="false">G55*H16</f>
        <v>198.45</v>
      </c>
      <c r="I55" s="127" t="n">
        <v>20</v>
      </c>
      <c r="J55" s="95"/>
      <c r="K55" s="96" t="n">
        <f aca="false">J55*H55</f>
        <v>0</v>
      </c>
      <c r="L55" s="128" t="n">
        <v>8711829821258</v>
      </c>
    </row>
    <row r="56" s="86" customFormat="true" ht="14.25" hidden="false" customHeight="true" outlineLevel="0" collapsed="false">
      <c r="B56" s="124" t="s">
        <v>96</v>
      </c>
      <c r="C56" s="99" t="n">
        <v>5</v>
      </c>
      <c r="D56" s="132" t="s">
        <v>97</v>
      </c>
      <c r="E56" s="125" t="s">
        <v>98</v>
      </c>
      <c r="F56" s="126" t="s">
        <v>74</v>
      </c>
      <c r="G56" s="92" t="n">
        <v>1.89</v>
      </c>
      <c r="H56" s="93" t="n">
        <f aca="false">G56*H16</f>
        <v>198.45</v>
      </c>
      <c r="I56" s="127" t="n">
        <v>20</v>
      </c>
      <c r="J56" s="95"/>
      <c r="K56" s="96" t="n">
        <f aca="false">J56*H56</f>
        <v>0</v>
      </c>
      <c r="L56" s="128" t="n">
        <v>8711829840457</v>
      </c>
    </row>
    <row r="57" s="86" customFormat="true" ht="14.25" hidden="false" customHeight="true" outlineLevel="0" collapsed="false">
      <c r="B57" s="124" t="s">
        <v>99</v>
      </c>
      <c r="C57" s="99" t="n">
        <v>5</v>
      </c>
      <c r="D57" s="89" t="s">
        <v>100</v>
      </c>
      <c r="E57" s="131" t="s">
        <v>101</v>
      </c>
      <c r="F57" s="126" t="s">
        <v>74</v>
      </c>
      <c r="G57" s="92" t="n">
        <v>1.89</v>
      </c>
      <c r="H57" s="93" t="n">
        <f aca="false">G57*H16</f>
        <v>198.45</v>
      </c>
      <c r="I57" s="127" t="n">
        <v>20</v>
      </c>
      <c r="J57" s="95"/>
      <c r="K57" s="96" t="n">
        <f aca="false">J57*H57</f>
        <v>0</v>
      </c>
      <c r="L57" s="128" t="n">
        <v>8711829841256</v>
      </c>
    </row>
    <row r="58" s="86" customFormat="true" ht="14.25" hidden="false" customHeight="true" outlineLevel="0" collapsed="false">
      <c r="B58" s="124" t="s">
        <v>102</v>
      </c>
      <c r="C58" s="99" t="n">
        <v>5</v>
      </c>
      <c r="D58" s="89" t="s">
        <v>42</v>
      </c>
      <c r="E58" s="125" t="s">
        <v>103</v>
      </c>
      <c r="F58" s="126" t="s">
        <v>74</v>
      </c>
      <c r="G58" s="92" t="n">
        <v>1.89</v>
      </c>
      <c r="H58" s="93" t="n">
        <f aca="false">G58*H16</f>
        <v>198.45</v>
      </c>
      <c r="I58" s="127" t="n">
        <v>20</v>
      </c>
      <c r="J58" s="95"/>
      <c r="K58" s="96" t="n">
        <f aca="false">J58*H58</f>
        <v>0</v>
      </c>
      <c r="L58" s="128"/>
    </row>
    <row r="59" s="86" customFormat="true" ht="14.25" hidden="false" customHeight="true" outlineLevel="0" collapsed="false">
      <c r="B59" s="133"/>
      <c r="C59" s="134"/>
      <c r="D59" s="135" t="s">
        <v>104</v>
      </c>
      <c r="E59" s="136"/>
      <c r="F59" s="137"/>
      <c r="G59" s="138"/>
      <c r="H59" s="139"/>
      <c r="I59" s="140"/>
      <c r="J59" s="141"/>
      <c r="K59" s="96" t="n">
        <f aca="false">J59*H59</f>
        <v>0</v>
      </c>
      <c r="L59" s="142"/>
    </row>
    <row r="60" s="86" customFormat="true" ht="14.25" hidden="false" customHeight="true" outlineLevel="0" collapsed="false">
      <c r="B60" s="124" t="s">
        <v>105</v>
      </c>
      <c r="C60" s="99" t="s">
        <v>106</v>
      </c>
      <c r="D60" s="89" t="s">
        <v>107</v>
      </c>
      <c r="E60" s="129" t="s">
        <v>103</v>
      </c>
      <c r="F60" s="126" t="s">
        <v>108</v>
      </c>
      <c r="G60" s="92" t="n">
        <v>1.66</v>
      </c>
      <c r="H60" s="93" t="n">
        <f aca="false">G60*H16</f>
        <v>174.3</v>
      </c>
      <c r="I60" s="127" t="n">
        <v>25</v>
      </c>
      <c r="J60" s="95"/>
      <c r="K60" s="96" t="n">
        <f aca="false">J60*H60</f>
        <v>0</v>
      </c>
      <c r="L60" s="128" t="n">
        <v>8711829009557</v>
      </c>
    </row>
    <row r="61" s="86" customFormat="true" ht="14.25" hidden="false" customHeight="true" outlineLevel="0" collapsed="false">
      <c r="B61" s="124" t="s">
        <v>109</v>
      </c>
      <c r="C61" s="99" t="s">
        <v>106</v>
      </c>
      <c r="D61" s="89" t="s">
        <v>110</v>
      </c>
      <c r="E61" s="129" t="s">
        <v>103</v>
      </c>
      <c r="F61" s="126" t="s">
        <v>108</v>
      </c>
      <c r="G61" s="92" t="n">
        <v>1.67</v>
      </c>
      <c r="H61" s="93" t="n">
        <f aca="false">G61*H16</f>
        <v>175.35</v>
      </c>
      <c r="I61" s="127" t="n">
        <v>25</v>
      </c>
      <c r="J61" s="95"/>
      <c r="K61" s="96" t="n">
        <f aca="false">J61*H61</f>
        <v>0</v>
      </c>
      <c r="L61" s="128" t="n">
        <v>8711829010652</v>
      </c>
    </row>
    <row r="62" s="86" customFormat="true" ht="14.25" hidden="false" customHeight="true" outlineLevel="0" collapsed="false">
      <c r="B62" s="124" t="s">
        <v>111</v>
      </c>
      <c r="C62" s="99" t="n">
        <v>5</v>
      </c>
      <c r="D62" s="89" t="s">
        <v>112</v>
      </c>
      <c r="E62" s="129" t="s">
        <v>113</v>
      </c>
      <c r="F62" s="126" t="s">
        <v>114</v>
      </c>
      <c r="G62" s="92" t="n">
        <v>1.64</v>
      </c>
      <c r="H62" s="93" t="n">
        <f aca="false">G62*H16</f>
        <v>172.2</v>
      </c>
      <c r="I62" s="127" t="n">
        <v>25</v>
      </c>
      <c r="J62" s="95"/>
      <c r="K62" s="96" t="n">
        <f aca="false">J62*H62</f>
        <v>0</v>
      </c>
      <c r="L62" s="128" t="n">
        <v>8711829050153</v>
      </c>
    </row>
    <row r="63" s="86" customFormat="true" ht="14.25" hidden="false" customHeight="true" outlineLevel="0" collapsed="false">
      <c r="B63" s="124" t="s">
        <v>115</v>
      </c>
      <c r="C63" s="99" t="n">
        <v>10</v>
      </c>
      <c r="D63" s="89" t="s">
        <v>116</v>
      </c>
      <c r="E63" s="129" t="s">
        <v>103</v>
      </c>
      <c r="F63" s="126" t="s">
        <v>117</v>
      </c>
      <c r="G63" s="92" t="n">
        <v>1.56</v>
      </c>
      <c r="H63" s="93" t="n">
        <f aca="false">G63*H16</f>
        <v>163.8</v>
      </c>
      <c r="I63" s="127" t="n">
        <v>25</v>
      </c>
      <c r="J63" s="95"/>
      <c r="K63" s="96" t="n">
        <f aca="false">J63*H63</f>
        <v>0</v>
      </c>
      <c r="L63" s="128" t="n">
        <v>8711829069551</v>
      </c>
    </row>
    <row r="64" s="86" customFormat="true" ht="14.25" hidden="false" customHeight="true" outlineLevel="0" collapsed="false">
      <c r="B64" s="124" t="s">
        <v>118</v>
      </c>
      <c r="C64" s="99" t="n">
        <v>3</v>
      </c>
      <c r="D64" s="89" t="s">
        <v>119</v>
      </c>
      <c r="E64" s="129" t="s">
        <v>120</v>
      </c>
      <c r="F64" s="126" t="s">
        <v>74</v>
      </c>
      <c r="G64" s="92" t="n">
        <v>1.52</v>
      </c>
      <c r="H64" s="93" t="n">
        <f aca="false">G64*H16</f>
        <v>159.6</v>
      </c>
      <c r="I64" s="127" t="n">
        <v>25</v>
      </c>
      <c r="J64" s="95"/>
      <c r="K64" s="96" t="n">
        <f aca="false">J64*H64</f>
        <v>0</v>
      </c>
      <c r="L64" s="128" t="n">
        <v>8711829925253</v>
      </c>
    </row>
    <row r="65" s="86" customFormat="true" ht="14.25" hidden="false" customHeight="true" outlineLevel="0" collapsed="false">
      <c r="B65" s="124" t="s">
        <v>121</v>
      </c>
      <c r="C65" s="99" t="n">
        <v>1</v>
      </c>
      <c r="D65" s="143" t="s">
        <v>122</v>
      </c>
      <c r="E65" s="131" t="s">
        <v>103</v>
      </c>
      <c r="F65" s="126" t="s">
        <v>123</v>
      </c>
      <c r="G65" s="92" t="n">
        <v>1.73</v>
      </c>
      <c r="H65" s="93" t="n">
        <f aca="false">G65*H16</f>
        <v>181.65</v>
      </c>
      <c r="I65" s="127" t="n">
        <v>25</v>
      </c>
      <c r="J65" s="95"/>
      <c r="K65" s="96" t="n">
        <f aca="false">J65*H65</f>
        <v>0</v>
      </c>
      <c r="L65" s="128"/>
    </row>
    <row r="66" s="86" customFormat="true" ht="14.25" hidden="false" customHeight="true" outlineLevel="0" collapsed="false">
      <c r="B66" s="124" t="s">
        <v>124</v>
      </c>
      <c r="C66" s="99" t="n">
        <v>1</v>
      </c>
      <c r="D66" s="143" t="s">
        <v>125</v>
      </c>
      <c r="E66" s="131" t="s">
        <v>103</v>
      </c>
      <c r="F66" s="126" t="s">
        <v>123</v>
      </c>
      <c r="G66" s="92" t="n">
        <v>1.81</v>
      </c>
      <c r="H66" s="93" t="n">
        <f aca="false">G66*H16</f>
        <v>190.05</v>
      </c>
      <c r="I66" s="127" t="n">
        <v>25</v>
      </c>
      <c r="J66" s="95"/>
      <c r="K66" s="96" t="n">
        <f aca="false">J66*H66</f>
        <v>0</v>
      </c>
      <c r="L66" s="128" t="n">
        <v>8711829649258</v>
      </c>
    </row>
    <row r="67" s="86" customFormat="true" ht="14.25" hidden="false" customHeight="true" outlineLevel="0" collapsed="false">
      <c r="B67" s="124" t="s">
        <v>126</v>
      </c>
      <c r="C67" s="99" t="n">
        <v>5</v>
      </c>
      <c r="D67" s="89" t="s">
        <v>127</v>
      </c>
      <c r="E67" s="129" t="s">
        <v>103</v>
      </c>
      <c r="F67" s="126" t="s">
        <v>108</v>
      </c>
      <c r="G67" s="92" t="n">
        <v>1.69</v>
      </c>
      <c r="H67" s="93" t="n">
        <f aca="false">G67*H16</f>
        <v>177.45</v>
      </c>
      <c r="I67" s="127" t="n">
        <v>25</v>
      </c>
      <c r="J67" s="95"/>
      <c r="K67" s="96" t="n">
        <f aca="false">J67*H67</f>
        <v>0</v>
      </c>
      <c r="L67" s="128" t="n">
        <v>8711829051754</v>
      </c>
    </row>
    <row r="68" s="86" customFormat="true" ht="14.25" hidden="false" customHeight="true" outlineLevel="0" collapsed="false">
      <c r="B68" s="124" t="s">
        <v>128</v>
      </c>
      <c r="C68" s="99" t="n">
        <v>10</v>
      </c>
      <c r="D68" s="89" t="s">
        <v>129</v>
      </c>
      <c r="E68" s="129" t="s">
        <v>103</v>
      </c>
      <c r="F68" s="126" t="s">
        <v>117</v>
      </c>
      <c r="G68" s="92" t="n">
        <v>1.56</v>
      </c>
      <c r="H68" s="93" t="n">
        <f aca="false">G68*H16</f>
        <v>163.8</v>
      </c>
      <c r="I68" s="127" t="n">
        <v>25</v>
      </c>
      <c r="J68" s="95"/>
      <c r="K68" s="96" t="n">
        <f aca="false">J68*H68</f>
        <v>0</v>
      </c>
      <c r="L68" s="128" t="n">
        <v>8711829079550</v>
      </c>
    </row>
    <row r="69" s="86" customFormat="true" ht="14.25" hidden="false" customHeight="true" outlineLevel="0" collapsed="false">
      <c r="B69" s="124" t="s">
        <v>130</v>
      </c>
      <c r="C69" s="99" t="n">
        <v>10</v>
      </c>
      <c r="D69" s="89" t="s">
        <v>131</v>
      </c>
      <c r="E69" s="129" t="s">
        <v>37</v>
      </c>
      <c r="F69" s="126" t="s">
        <v>117</v>
      </c>
      <c r="G69" s="92" t="n">
        <v>1.83</v>
      </c>
      <c r="H69" s="93" t="n">
        <f aca="false">G69*H16</f>
        <v>192.15</v>
      </c>
      <c r="I69" s="127" t="n">
        <v>25</v>
      </c>
      <c r="J69" s="95"/>
      <c r="K69" s="96" t="n">
        <f aca="false">J69*H69</f>
        <v>0</v>
      </c>
      <c r="L69" s="128" t="n">
        <v>8711829061555</v>
      </c>
    </row>
    <row r="70" s="144" customFormat="true" ht="24" hidden="false" customHeight="true" outlineLevel="0" collapsed="false">
      <c r="B70" s="108"/>
      <c r="C70" s="109"/>
      <c r="D70" s="110" t="s">
        <v>132</v>
      </c>
      <c r="E70" s="111"/>
      <c r="F70" s="112"/>
      <c r="G70" s="113"/>
      <c r="H70" s="114"/>
      <c r="I70" s="115"/>
      <c r="J70" s="116"/>
      <c r="K70" s="96" t="n">
        <f aca="false">J70*H70</f>
        <v>0</v>
      </c>
      <c r="L70" s="145"/>
    </row>
    <row r="71" s="14" customFormat="true" ht="14.25" hidden="false" customHeight="true" outlineLevel="0" collapsed="false">
      <c r="B71" s="146"/>
      <c r="C71" s="147"/>
      <c r="D71" s="80" t="s">
        <v>133</v>
      </c>
      <c r="E71" s="148"/>
      <c r="F71" s="147"/>
      <c r="G71" s="149"/>
      <c r="H71" s="150"/>
      <c r="I71" s="151"/>
      <c r="J71" s="106"/>
      <c r="K71" s="96" t="n">
        <f aca="false">J71*H71</f>
        <v>0</v>
      </c>
      <c r="L71" s="128"/>
    </row>
    <row r="72" s="11" customFormat="true" ht="14.25" hidden="false" customHeight="true" outlineLevel="0" collapsed="false">
      <c r="B72" s="87" t="s">
        <v>134</v>
      </c>
      <c r="C72" s="152" t="n">
        <v>1</v>
      </c>
      <c r="D72" s="89" t="s">
        <v>135</v>
      </c>
      <c r="E72" s="125" t="s">
        <v>136</v>
      </c>
      <c r="F72" s="91" t="s">
        <v>52</v>
      </c>
      <c r="G72" s="92" t="n">
        <v>2.92</v>
      </c>
      <c r="H72" s="93" t="n">
        <f aca="false">G72*H16</f>
        <v>306.6</v>
      </c>
      <c r="I72" s="94" t="n">
        <v>15</v>
      </c>
      <c r="J72" s="95"/>
      <c r="K72" s="96" t="n">
        <f aca="false">J72*H72</f>
        <v>0</v>
      </c>
      <c r="L72" s="97" t="n">
        <v>8711829723101</v>
      </c>
    </row>
    <row r="73" s="11" customFormat="true" ht="14.25" hidden="false" customHeight="true" outlineLevel="0" collapsed="false">
      <c r="B73" s="87" t="s">
        <v>137</v>
      </c>
      <c r="C73" s="152" t="n">
        <v>1</v>
      </c>
      <c r="D73" s="89" t="s">
        <v>138</v>
      </c>
      <c r="E73" s="125" t="s">
        <v>139</v>
      </c>
      <c r="F73" s="91" t="s">
        <v>52</v>
      </c>
      <c r="G73" s="92" t="n">
        <v>3.06</v>
      </c>
      <c r="H73" s="93" t="n">
        <f aca="false">G73*H16</f>
        <v>321.3</v>
      </c>
      <c r="I73" s="94" t="n">
        <v>15</v>
      </c>
      <c r="J73" s="95"/>
      <c r="K73" s="96" t="n">
        <f aca="false">J73*H73</f>
        <v>0</v>
      </c>
      <c r="L73" s="97" t="n">
        <v>8711829720100</v>
      </c>
    </row>
    <row r="74" s="11" customFormat="true" ht="14.25" hidden="false" customHeight="true" outlineLevel="0" collapsed="false">
      <c r="B74" s="87" t="s">
        <v>140</v>
      </c>
      <c r="C74" s="152" t="n">
        <v>1</v>
      </c>
      <c r="D74" s="89" t="s">
        <v>141</v>
      </c>
      <c r="E74" s="125" t="s">
        <v>142</v>
      </c>
      <c r="F74" s="91" t="s">
        <v>52</v>
      </c>
      <c r="G74" s="92" t="n">
        <v>3.19</v>
      </c>
      <c r="H74" s="93" t="n">
        <f aca="false">G74*H16</f>
        <v>334.95</v>
      </c>
      <c r="I74" s="94" t="s">
        <v>143</v>
      </c>
      <c r="J74" s="95"/>
      <c r="K74" s="96" t="n">
        <f aca="false">J74*H74</f>
        <v>0</v>
      </c>
      <c r="L74" s="97" t="n">
        <v>8711829709105</v>
      </c>
    </row>
    <row r="75" s="11" customFormat="true" ht="14.25" hidden="false" customHeight="true" outlineLevel="0" collapsed="false">
      <c r="B75" s="87" t="s">
        <v>144</v>
      </c>
      <c r="C75" s="152" t="n">
        <v>1</v>
      </c>
      <c r="D75" s="89" t="s">
        <v>145</v>
      </c>
      <c r="E75" s="125" t="s">
        <v>146</v>
      </c>
      <c r="F75" s="91" t="s">
        <v>52</v>
      </c>
      <c r="G75" s="92" t="n">
        <v>3.87</v>
      </c>
      <c r="H75" s="93" t="n">
        <f aca="false">G75*H16</f>
        <v>406.35</v>
      </c>
      <c r="I75" s="94" t="s">
        <v>143</v>
      </c>
      <c r="J75" s="95"/>
      <c r="K75" s="96" t="n">
        <f aca="false">J75*H75</f>
        <v>0</v>
      </c>
      <c r="L75" s="97" t="n">
        <v>8711829780104</v>
      </c>
    </row>
    <row r="76" s="11" customFormat="true" ht="14.25" hidden="false" customHeight="true" outlineLevel="0" collapsed="false">
      <c r="B76" s="87" t="s">
        <v>147</v>
      </c>
      <c r="C76" s="152" t="n">
        <v>1</v>
      </c>
      <c r="D76" s="89" t="s">
        <v>148</v>
      </c>
      <c r="E76" s="125" t="s">
        <v>149</v>
      </c>
      <c r="F76" s="91" t="s">
        <v>52</v>
      </c>
      <c r="G76" s="92" t="n">
        <v>3.19</v>
      </c>
      <c r="H76" s="93" t="n">
        <f aca="false">G76*H16</f>
        <v>334.95</v>
      </c>
      <c r="I76" s="94" t="s">
        <v>143</v>
      </c>
      <c r="J76" s="95"/>
      <c r="K76" s="96" t="n">
        <f aca="false">J76*H76</f>
        <v>0</v>
      </c>
      <c r="L76" s="97" t="n">
        <v>8711829701000</v>
      </c>
    </row>
    <row r="77" s="11" customFormat="true" ht="14.25" hidden="false" customHeight="true" outlineLevel="0" collapsed="false">
      <c r="B77" s="87" t="s">
        <v>150</v>
      </c>
      <c r="C77" s="152" t="n">
        <v>1</v>
      </c>
      <c r="D77" s="89" t="s">
        <v>151</v>
      </c>
      <c r="E77" s="125" t="s">
        <v>152</v>
      </c>
      <c r="F77" s="91" t="s">
        <v>52</v>
      </c>
      <c r="G77" s="92" t="n">
        <v>3.6</v>
      </c>
      <c r="H77" s="93" t="n">
        <f aca="false">G77*H16</f>
        <v>378</v>
      </c>
      <c r="I77" s="94" t="s">
        <v>143</v>
      </c>
      <c r="J77" s="95"/>
      <c r="K77" s="96" t="n">
        <f aca="false">J77*H77</f>
        <v>0</v>
      </c>
      <c r="L77" s="97" t="n">
        <v>8711829717100</v>
      </c>
    </row>
    <row r="78" s="11" customFormat="true" ht="14.25" hidden="false" customHeight="true" outlineLevel="0" collapsed="false">
      <c r="B78" s="87" t="s">
        <v>153</v>
      </c>
      <c r="C78" s="152" t="n">
        <v>1</v>
      </c>
      <c r="D78" s="89" t="s">
        <v>154</v>
      </c>
      <c r="E78" s="125" t="s">
        <v>77</v>
      </c>
      <c r="F78" s="91" t="s">
        <v>52</v>
      </c>
      <c r="G78" s="92" t="n">
        <v>3.06</v>
      </c>
      <c r="H78" s="93" t="n">
        <f aca="false">G78*H16</f>
        <v>321.3</v>
      </c>
      <c r="I78" s="94" t="s">
        <v>143</v>
      </c>
      <c r="J78" s="95"/>
      <c r="K78" s="96" t="n">
        <f aca="false">J78*H78</f>
        <v>0</v>
      </c>
      <c r="L78" s="97" t="n">
        <v>8711829746100</v>
      </c>
    </row>
    <row r="79" s="11" customFormat="true" ht="14.25" hidden="false" customHeight="true" outlineLevel="0" collapsed="false">
      <c r="B79" s="87" t="s">
        <v>155</v>
      </c>
      <c r="C79" s="152" t="n">
        <v>1</v>
      </c>
      <c r="D79" s="89" t="s">
        <v>156</v>
      </c>
      <c r="E79" s="125" t="s">
        <v>157</v>
      </c>
      <c r="F79" s="91" t="s">
        <v>52</v>
      </c>
      <c r="G79" s="92" t="n">
        <v>3.19</v>
      </c>
      <c r="H79" s="93" t="n">
        <f aca="false">G79*H16</f>
        <v>334.95</v>
      </c>
      <c r="I79" s="94" t="s">
        <v>143</v>
      </c>
      <c r="J79" s="95"/>
      <c r="K79" s="96" t="n">
        <f aca="false">J79*H79</f>
        <v>0</v>
      </c>
      <c r="L79" s="97" t="n">
        <v>8711829726102</v>
      </c>
    </row>
    <row r="80" s="11" customFormat="true" ht="14.25" hidden="false" customHeight="true" outlineLevel="0" collapsed="false">
      <c r="B80" s="87" t="s">
        <v>158</v>
      </c>
      <c r="C80" s="152" t="n">
        <v>1</v>
      </c>
      <c r="D80" s="89" t="s">
        <v>159</v>
      </c>
      <c r="E80" s="125" t="s">
        <v>160</v>
      </c>
      <c r="F80" s="91" t="s">
        <v>52</v>
      </c>
      <c r="G80" s="92" t="n">
        <v>3.06</v>
      </c>
      <c r="H80" s="93" t="n">
        <f aca="false">G80*H16</f>
        <v>321.3</v>
      </c>
      <c r="I80" s="94" t="n">
        <v>15</v>
      </c>
      <c r="J80" s="95"/>
      <c r="K80" s="96" t="n">
        <f aca="false">J80*H80</f>
        <v>0</v>
      </c>
      <c r="L80" s="97" t="n">
        <v>8711829716004</v>
      </c>
    </row>
    <row r="81" s="11" customFormat="true" ht="14.25" hidden="false" customHeight="true" outlineLevel="0" collapsed="false">
      <c r="B81" s="87" t="s">
        <v>161</v>
      </c>
      <c r="C81" s="152" t="n">
        <v>1</v>
      </c>
      <c r="D81" s="89" t="s">
        <v>162</v>
      </c>
      <c r="E81" s="125" t="s">
        <v>163</v>
      </c>
      <c r="F81" s="91" t="s">
        <v>52</v>
      </c>
      <c r="G81" s="92" t="n">
        <v>3.19</v>
      </c>
      <c r="H81" s="93" t="n">
        <f aca="false">G81*H16</f>
        <v>334.95</v>
      </c>
      <c r="I81" s="94" t="s">
        <v>143</v>
      </c>
      <c r="J81" s="95"/>
      <c r="K81" s="96" t="n">
        <f aca="false">J81*H81</f>
        <v>0</v>
      </c>
      <c r="L81" s="97" t="n">
        <v>8711829718008</v>
      </c>
    </row>
    <row r="82" s="11" customFormat="true" ht="14.25" hidden="false" customHeight="true" outlineLevel="0" collapsed="false">
      <c r="B82" s="87" t="s">
        <v>164</v>
      </c>
      <c r="C82" s="152" t="n">
        <v>1</v>
      </c>
      <c r="D82" s="89" t="s">
        <v>165</v>
      </c>
      <c r="E82" s="125" t="s">
        <v>166</v>
      </c>
      <c r="F82" s="91" t="s">
        <v>52</v>
      </c>
      <c r="G82" s="92" t="n">
        <v>3.06</v>
      </c>
      <c r="H82" s="93" t="n">
        <f aca="false">G82*H16</f>
        <v>321.3</v>
      </c>
      <c r="I82" s="94" t="s">
        <v>143</v>
      </c>
      <c r="J82" s="95"/>
      <c r="K82" s="96" t="n">
        <f aca="false">J82*H82</f>
        <v>0</v>
      </c>
      <c r="L82" s="97" t="n">
        <v>8711829748104</v>
      </c>
    </row>
    <row r="83" s="11" customFormat="true" ht="14.25" hidden="false" customHeight="true" outlineLevel="0" collapsed="false">
      <c r="B83" s="87" t="s">
        <v>167</v>
      </c>
      <c r="C83" s="152" t="n">
        <v>1</v>
      </c>
      <c r="D83" s="89" t="s">
        <v>168</v>
      </c>
      <c r="E83" s="125" t="s">
        <v>120</v>
      </c>
      <c r="F83" s="91" t="s">
        <v>52</v>
      </c>
      <c r="G83" s="92" t="n">
        <v>3.06</v>
      </c>
      <c r="H83" s="93" t="n">
        <f aca="false">G83*H16</f>
        <v>321.3</v>
      </c>
      <c r="I83" s="94" t="n">
        <v>15</v>
      </c>
      <c r="J83" s="95"/>
      <c r="K83" s="96" t="n">
        <f aca="false">J83*H83</f>
        <v>0</v>
      </c>
      <c r="L83" s="97" t="n">
        <v>8711829724108</v>
      </c>
    </row>
    <row r="84" s="11" customFormat="true" ht="14.25" hidden="false" customHeight="true" outlineLevel="0" collapsed="false">
      <c r="B84" s="87" t="s">
        <v>169</v>
      </c>
      <c r="C84" s="152" t="n">
        <v>1</v>
      </c>
      <c r="D84" s="89" t="s">
        <v>170</v>
      </c>
      <c r="E84" s="125" t="s">
        <v>171</v>
      </c>
      <c r="F84" s="91" t="s">
        <v>52</v>
      </c>
      <c r="G84" s="92" t="n">
        <v>2.79</v>
      </c>
      <c r="H84" s="93" t="n">
        <f aca="false">G84*H16</f>
        <v>292.95</v>
      </c>
      <c r="I84" s="94" t="n">
        <v>15</v>
      </c>
      <c r="J84" s="95"/>
      <c r="K84" s="96" t="n">
        <f aca="false">J84*H84</f>
        <v>0</v>
      </c>
      <c r="L84" s="97" t="n">
        <v>8711829790103</v>
      </c>
    </row>
    <row r="85" s="14" customFormat="true" ht="14.25" hidden="false" customHeight="true" outlineLevel="0" collapsed="false">
      <c r="B85" s="146"/>
      <c r="C85" s="147"/>
      <c r="D85" s="153" t="s">
        <v>172</v>
      </c>
      <c r="E85" s="103"/>
      <c r="F85" s="147"/>
      <c r="G85" s="149"/>
      <c r="H85" s="105"/>
      <c r="I85" s="154"/>
      <c r="J85" s="106"/>
      <c r="K85" s="96" t="n">
        <f aca="false">J85*H85</f>
        <v>0</v>
      </c>
      <c r="L85" s="128"/>
    </row>
    <row r="86" s="11" customFormat="true" ht="14.25" hidden="false" customHeight="true" outlineLevel="0" collapsed="false">
      <c r="B86" s="87" t="s">
        <v>173</v>
      </c>
      <c r="C86" s="152" t="s">
        <v>174</v>
      </c>
      <c r="D86" s="89" t="s">
        <v>175</v>
      </c>
      <c r="E86" s="125" t="s">
        <v>176</v>
      </c>
      <c r="F86" s="91" t="s">
        <v>52</v>
      </c>
      <c r="G86" s="92" t="n">
        <v>2.79</v>
      </c>
      <c r="H86" s="93" t="n">
        <f aca="false">G86*H16</f>
        <v>292.95</v>
      </c>
      <c r="I86" s="94" t="n">
        <v>15</v>
      </c>
      <c r="J86" s="95"/>
      <c r="K86" s="96" t="n">
        <f aca="false">J86*H86</f>
        <v>0</v>
      </c>
      <c r="L86" s="97" t="n">
        <v>8711829758103</v>
      </c>
    </row>
    <row r="87" s="11" customFormat="true" ht="14.25" hidden="false" customHeight="true" outlineLevel="0" collapsed="false">
      <c r="B87" s="87" t="s">
        <v>177</v>
      </c>
      <c r="C87" s="152" t="n">
        <v>1</v>
      </c>
      <c r="D87" s="89" t="s">
        <v>178</v>
      </c>
      <c r="E87" s="125" t="s">
        <v>179</v>
      </c>
      <c r="F87" s="91" t="s">
        <v>52</v>
      </c>
      <c r="G87" s="92" t="n">
        <v>2.92</v>
      </c>
      <c r="H87" s="93" t="n">
        <f aca="false">G87*H16</f>
        <v>306.6</v>
      </c>
      <c r="I87" s="94" t="n">
        <v>15</v>
      </c>
      <c r="J87" s="95"/>
      <c r="K87" s="96" t="n">
        <f aca="false">J87*H87</f>
        <v>0</v>
      </c>
      <c r="L87" s="97" t="n">
        <v>8711829760106</v>
      </c>
    </row>
    <row r="88" s="14" customFormat="true" ht="14.25" hidden="false" customHeight="true" outlineLevel="0" collapsed="false">
      <c r="B88" s="146"/>
      <c r="C88" s="147"/>
      <c r="D88" s="80" t="s">
        <v>180</v>
      </c>
      <c r="E88" s="103"/>
      <c r="F88" s="147"/>
      <c r="G88" s="149"/>
      <c r="H88" s="105"/>
      <c r="I88" s="154"/>
      <c r="J88" s="106"/>
      <c r="K88" s="96" t="n">
        <f aca="false">J88*H88</f>
        <v>0</v>
      </c>
      <c r="L88" s="128"/>
    </row>
    <row r="89" s="11" customFormat="true" ht="14.25" hidden="false" customHeight="true" outlineLevel="0" collapsed="false">
      <c r="B89" s="87" t="s">
        <v>181</v>
      </c>
      <c r="C89" s="152" t="n">
        <v>1</v>
      </c>
      <c r="D89" s="89" t="s">
        <v>182</v>
      </c>
      <c r="E89" s="125" t="s">
        <v>183</v>
      </c>
      <c r="F89" s="91" t="s">
        <v>52</v>
      </c>
      <c r="G89" s="92" t="n">
        <v>2.92</v>
      </c>
      <c r="H89" s="93" t="n">
        <f aca="false">G89*H16</f>
        <v>306.6</v>
      </c>
      <c r="I89" s="94" t="n">
        <v>15</v>
      </c>
      <c r="J89" s="95"/>
      <c r="K89" s="96" t="n">
        <f aca="false">J89*H89</f>
        <v>0</v>
      </c>
      <c r="L89" s="97" t="n">
        <v>8711829700102</v>
      </c>
    </row>
    <row r="90" s="11" customFormat="true" ht="14.25" hidden="false" customHeight="true" outlineLevel="0" collapsed="false">
      <c r="A90" s="11" t="s">
        <v>49</v>
      </c>
      <c r="B90" s="87" t="s">
        <v>184</v>
      </c>
      <c r="C90" s="155" t="n">
        <v>1</v>
      </c>
      <c r="D90" s="89" t="s">
        <v>185</v>
      </c>
      <c r="E90" s="125" t="s">
        <v>186</v>
      </c>
      <c r="F90" s="156" t="s">
        <v>52</v>
      </c>
      <c r="G90" s="92" t="n">
        <v>2.79</v>
      </c>
      <c r="H90" s="93" t="n">
        <f aca="false">G90*H16</f>
        <v>292.95</v>
      </c>
      <c r="I90" s="157" t="n">
        <v>15</v>
      </c>
      <c r="J90" s="95"/>
      <c r="K90" s="96" t="n">
        <f aca="false">J90*H90</f>
        <v>0</v>
      </c>
      <c r="L90" s="97" t="n">
        <v>8711829708108</v>
      </c>
    </row>
    <row r="91" s="11" customFormat="true" ht="14.25" hidden="false" customHeight="true" outlineLevel="0" collapsed="false">
      <c r="B91" s="87" t="s">
        <v>187</v>
      </c>
      <c r="C91" s="152" t="n">
        <v>1</v>
      </c>
      <c r="D91" s="89" t="s">
        <v>188</v>
      </c>
      <c r="E91" s="158" t="s">
        <v>189</v>
      </c>
      <c r="F91" s="91" t="s">
        <v>52</v>
      </c>
      <c r="G91" s="92" t="n">
        <v>3.19</v>
      </c>
      <c r="H91" s="93" t="n">
        <f aca="false">G91*H16</f>
        <v>334.95</v>
      </c>
      <c r="I91" s="94" t="n">
        <v>15</v>
      </c>
      <c r="J91" s="95"/>
      <c r="K91" s="96" t="n">
        <f aca="false">J91*H91</f>
        <v>0</v>
      </c>
      <c r="L91" s="97" t="n">
        <v>8711829713102</v>
      </c>
    </row>
    <row r="92" s="11" customFormat="true" ht="14.25" hidden="false" customHeight="true" outlineLevel="0" collapsed="false">
      <c r="A92" s="11" t="s">
        <v>49</v>
      </c>
      <c r="B92" s="87" t="s">
        <v>190</v>
      </c>
      <c r="C92" s="155" t="n">
        <v>1</v>
      </c>
      <c r="D92" s="89" t="s">
        <v>191</v>
      </c>
      <c r="E92" s="158" t="s">
        <v>166</v>
      </c>
      <c r="F92" s="156" t="s">
        <v>52</v>
      </c>
      <c r="G92" s="92" t="n">
        <v>3.06</v>
      </c>
      <c r="H92" s="93" t="n">
        <f aca="false">G92*H16</f>
        <v>321.3</v>
      </c>
      <c r="I92" s="157" t="n">
        <v>15</v>
      </c>
      <c r="J92" s="95"/>
      <c r="K92" s="96" t="n">
        <f aca="false">J92*H92</f>
        <v>0</v>
      </c>
      <c r="L92" s="97" t="n">
        <v>8711829715106</v>
      </c>
    </row>
    <row r="93" s="11" customFormat="true" ht="14.25" hidden="false" customHeight="true" outlineLevel="0" collapsed="false">
      <c r="B93" s="87" t="s">
        <v>192</v>
      </c>
      <c r="C93" s="152" t="n">
        <v>1</v>
      </c>
      <c r="D93" s="89" t="s">
        <v>193</v>
      </c>
      <c r="E93" s="125" t="s">
        <v>194</v>
      </c>
      <c r="F93" s="91" t="s">
        <v>52</v>
      </c>
      <c r="G93" s="92" t="n">
        <v>2.79</v>
      </c>
      <c r="H93" s="93" t="n">
        <f aca="false">G93*H16</f>
        <v>292.95</v>
      </c>
      <c r="I93" s="94" t="n">
        <v>15</v>
      </c>
      <c r="J93" s="95"/>
      <c r="K93" s="96" t="n">
        <f aca="false">J93*H93</f>
        <v>0</v>
      </c>
      <c r="L93" s="97" t="n">
        <v>8711829702106</v>
      </c>
    </row>
    <row r="94" s="11" customFormat="true" ht="14.25" hidden="false" customHeight="true" outlineLevel="0" collapsed="false">
      <c r="A94" s="11" t="s">
        <v>49</v>
      </c>
      <c r="B94" s="87" t="s">
        <v>195</v>
      </c>
      <c r="C94" s="155" t="n">
        <v>1</v>
      </c>
      <c r="D94" s="89" t="s">
        <v>196</v>
      </c>
      <c r="E94" s="125" t="s">
        <v>189</v>
      </c>
      <c r="F94" s="156" t="s">
        <v>52</v>
      </c>
      <c r="G94" s="92" t="n">
        <v>3.06</v>
      </c>
      <c r="H94" s="93" t="n">
        <f aca="false">G94*H16</f>
        <v>321.3</v>
      </c>
      <c r="I94" s="157" t="n">
        <v>15</v>
      </c>
      <c r="J94" s="95"/>
      <c r="K94" s="96" t="n">
        <f aca="false">J94*H94</f>
        <v>0</v>
      </c>
      <c r="L94" s="97" t="n">
        <v>8711829718107</v>
      </c>
    </row>
    <row r="95" s="11" customFormat="true" ht="14.25" hidden="false" customHeight="true" outlineLevel="0" collapsed="false">
      <c r="B95" s="87" t="s">
        <v>197</v>
      </c>
      <c r="C95" s="152" t="n">
        <v>1</v>
      </c>
      <c r="D95" s="89" t="s">
        <v>198</v>
      </c>
      <c r="E95" s="125" t="s">
        <v>199</v>
      </c>
      <c r="F95" s="91" t="s">
        <v>52</v>
      </c>
      <c r="G95" s="92" t="n">
        <v>2.92</v>
      </c>
      <c r="H95" s="93" t="n">
        <f aca="false">G95*H16</f>
        <v>306.6</v>
      </c>
      <c r="I95" s="94" t="n">
        <v>15</v>
      </c>
      <c r="J95" s="95"/>
      <c r="K95" s="96" t="n">
        <f aca="false">J95*H95</f>
        <v>0</v>
      </c>
      <c r="L95" s="97" t="n">
        <v>8711829752101</v>
      </c>
    </row>
    <row r="96" s="11" customFormat="true" ht="14.25" hidden="false" customHeight="true" outlineLevel="0" collapsed="false">
      <c r="B96" s="87" t="s">
        <v>200</v>
      </c>
      <c r="C96" s="152" t="s">
        <v>174</v>
      </c>
      <c r="D96" s="89" t="s">
        <v>201</v>
      </c>
      <c r="E96" s="125" t="s">
        <v>176</v>
      </c>
      <c r="F96" s="91" t="s">
        <v>52</v>
      </c>
      <c r="G96" s="92" t="n">
        <v>2.92</v>
      </c>
      <c r="H96" s="93" t="n">
        <f aca="false">G96*H16</f>
        <v>306.6</v>
      </c>
      <c r="I96" s="94" t="n">
        <v>15</v>
      </c>
      <c r="J96" s="95"/>
      <c r="K96" s="96" t="n">
        <f aca="false">J96*H96</f>
        <v>0</v>
      </c>
      <c r="L96" s="97" t="n">
        <v>8711829773106</v>
      </c>
    </row>
    <row r="97" s="11" customFormat="true" ht="14.25" hidden="false" customHeight="true" outlineLevel="0" collapsed="false">
      <c r="A97" s="11" t="s">
        <v>49</v>
      </c>
      <c r="B97" s="87" t="s">
        <v>202</v>
      </c>
      <c r="C97" s="155" t="n">
        <v>1</v>
      </c>
      <c r="D97" s="89" t="s">
        <v>203</v>
      </c>
      <c r="E97" s="125" t="s">
        <v>204</v>
      </c>
      <c r="F97" s="156" t="s">
        <v>52</v>
      </c>
      <c r="G97" s="92" t="n">
        <v>2.79</v>
      </c>
      <c r="H97" s="93" t="n">
        <f aca="false">G97*H16</f>
        <v>292.95</v>
      </c>
      <c r="I97" s="157" t="n">
        <v>15</v>
      </c>
      <c r="J97" s="95"/>
      <c r="K97" s="96" t="n">
        <f aca="false">J97*H97</f>
        <v>0</v>
      </c>
      <c r="L97" s="97" t="n">
        <v>8711829750107</v>
      </c>
    </row>
    <row r="98" s="11" customFormat="true" ht="14.25" hidden="false" customHeight="true" outlineLevel="0" collapsed="false">
      <c r="B98" s="87" t="s">
        <v>205</v>
      </c>
      <c r="C98" s="152" t="s">
        <v>174</v>
      </c>
      <c r="D98" s="89" t="s">
        <v>206</v>
      </c>
      <c r="E98" s="125" t="s">
        <v>207</v>
      </c>
      <c r="F98" s="91" t="s">
        <v>52</v>
      </c>
      <c r="G98" s="92" t="n">
        <v>3.19</v>
      </c>
      <c r="H98" s="93" t="n">
        <f aca="false">G98*H16</f>
        <v>334.95</v>
      </c>
      <c r="I98" s="94" t="n">
        <v>15</v>
      </c>
      <c r="J98" s="95"/>
      <c r="K98" s="96" t="n">
        <f aca="false">J98*H98</f>
        <v>0</v>
      </c>
      <c r="L98" s="97" t="n">
        <v>8711829749101</v>
      </c>
    </row>
    <row r="99" s="11" customFormat="true" ht="14.25" hidden="false" customHeight="true" outlineLevel="0" collapsed="false">
      <c r="B99" s="87" t="s">
        <v>208</v>
      </c>
      <c r="C99" s="152" t="s">
        <v>174</v>
      </c>
      <c r="D99" s="89" t="s">
        <v>209</v>
      </c>
      <c r="E99" s="125" t="s">
        <v>92</v>
      </c>
      <c r="F99" s="91" t="s">
        <v>52</v>
      </c>
      <c r="G99" s="92" t="n">
        <v>2.92</v>
      </c>
      <c r="H99" s="93" t="n">
        <f aca="false">G99*H16</f>
        <v>306.6</v>
      </c>
      <c r="I99" s="94" t="n">
        <v>15</v>
      </c>
      <c r="J99" s="95"/>
      <c r="K99" s="96" t="n">
        <f aca="false">J99*H99</f>
        <v>0</v>
      </c>
      <c r="L99" s="97" t="n">
        <v>8711829705107</v>
      </c>
    </row>
    <row r="100" s="11" customFormat="true" ht="14.25" hidden="false" customHeight="true" outlineLevel="0" collapsed="false">
      <c r="B100" s="87" t="s">
        <v>210</v>
      </c>
      <c r="C100" s="152" t="s">
        <v>174</v>
      </c>
      <c r="D100" s="89" t="s">
        <v>211</v>
      </c>
      <c r="E100" s="125" t="s">
        <v>212</v>
      </c>
      <c r="F100" s="91" t="s">
        <v>52</v>
      </c>
      <c r="G100" s="92" t="n">
        <v>3.33</v>
      </c>
      <c r="H100" s="93" t="n">
        <f aca="false">G100*H16</f>
        <v>349.65</v>
      </c>
      <c r="I100" s="94" t="n">
        <v>15</v>
      </c>
      <c r="J100" s="95"/>
      <c r="K100" s="96" t="n">
        <f aca="false">J100*H100</f>
        <v>0</v>
      </c>
      <c r="L100" s="97" t="n">
        <v>8711829750008</v>
      </c>
    </row>
    <row r="101" s="11" customFormat="true" ht="14.25" hidden="false" customHeight="true" outlineLevel="0" collapsed="false">
      <c r="B101" s="87" t="s">
        <v>213</v>
      </c>
      <c r="C101" s="152" t="s">
        <v>174</v>
      </c>
      <c r="D101" s="89" t="s">
        <v>214</v>
      </c>
      <c r="E101" s="125" t="s">
        <v>215</v>
      </c>
      <c r="F101" s="91" t="s">
        <v>52</v>
      </c>
      <c r="G101" s="92" t="n">
        <v>3.19</v>
      </c>
      <c r="H101" s="93" t="n">
        <f aca="false">G101*H16</f>
        <v>334.95</v>
      </c>
      <c r="I101" s="94" t="n">
        <v>15</v>
      </c>
      <c r="J101" s="95"/>
      <c r="K101" s="96" t="n">
        <f aca="false">J101*H101</f>
        <v>0</v>
      </c>
      <c r="L101" s="97" t="n">
        <v>8711829706104</v>
      </c>
    </row>
    <row r="102" s="11" customFormat="true" ht="14.25" hidden="false" customHeight="true" outlineLevel="0" collapsed="false">
      <c r="B102" s="87" t="s">
        <v>216</v>
      </c>
      <c r="C102" s="152" t="s">
        <v>174</v>
      </c>
      <c r="D102" s="89" t="s">
        <v>217</v>
      </c>
      <c r="E102" s="125" t="s">
        <v>218</v>
      </c>
      <c r="F102" s="91" t="s">
        <v>52</v>
      </c>
      <c r="G102" s="92" t="n">
        <v>3.06</v>
      </c>
      <c r="H102" s="93" t="n">
        <f aca="false">G102*H16</f>
        <v>321.3</v>
      </c>
      <c r="I102" s="94" t="n">
        <v>15</v>
      </c>
      <c r="J102" s="95"/>
      <c r="K102" s="96" t="n">
        <f aca="false">J102*H102</f>
        <v>0</v>
      </c>
      <c r="L102" s="97" t="n">
        <v>8711829793104</v>
      </c>
    </row>
    <row r="103" s="11" customFormat="true" ht="14.25" hidden="false" customHeight="true" outlineLevel="0" collapsed="false">
      <c r="B103" s="87" t="s">
        <v>219</v>
      </c>
      <c r="C103" s="152" t="s">
        <v>174</v>
      </c>
      <c r="D103" s="89" t="s">
        <v>220</v>
      </c>
      <c r="E103" s="125" t="s">
        <v>221</v>
      </c>
      <c r="F103" s="91" t="s">
        <v>52</v>
      </c>
      <c r="G103" s="92" t="n">
        <v>3.06</v>
      </c>
      <c r="H103" s="93" t="n">
        <f aca="false">G103*H16</f>
        <v>321.3</v>
      </c>
      <c r="I103" s="94" t="n">
        <v>15</v>
      </c>
      <c r="J103" s="95"/>
      <c r="K103" s="96" t="n">
        <f aca="false">J103*H103</f>
        <v>0</v>
      </c>
      <c r="L103" s="97" t="n">
        <v>8711829725006</v>
      </c>
    </row>
    <row r="104" s="11" customFormat="true" ht="14.25" hidden="false" customHeight="true" outlineLevel="0" collapsed="false">
      <c r="B104" s="87" t="s">
        <v>222</v>
      </c>
      <c r="C104" s="152" t="s">
        <v>174</v>
      </c>
      <c r="D104" s="132" t="s">
        <v>223</v>
      </c>
      <c r="E104" s="125" t="s">
        <v>224</v>
      </c>
      <c r="F104" s="91" t="s">
        <v>52</v>
      </c>
      <c r="G104" s="92" t="n">
        <v>2.79</v>
      </c>
      <c r="H104" s="93" t="n">
        <f aca="false">G104*H16</f>
        <v>292.95</v>
      </c>
      <c r="I104" s="94" t="n">
        <v>15</v>
      </c>
      <c r="J104" s="95"/>
      <c r="K104" s="96" t="n">
        <f aca="false">J104*H104</f>
        <v>0</v>
      </c>
      <c r="L104" s="97" t="n">
        <v>8711829739102</v>
      </c>
    </row>
    <row r="105" s="11" customFormat="true" ht="14.25" hidden="false" customHeight="true" outlineLevel="0" collapsed="false">
      <c r="A105" s="11" t="s">
        <v>49</v>
      </c>
      <c r="B105" s="87" t="s">
        <v>225</v>
      </c>
      <c r="C105" s="155" t="n">
        <v>1</v>
      </c>
      <c r="D105" s="89" t="s">
        <v>226</v>
      </c>
      <c r="E105" s="125" t="s">
        <v>227</v>
      </c>
      <c r="F105" s="156" t="s">
        <v>52</v>
      </c>
      <c r="G105" s="92" t="n">
        <v>3.19</v>
      </c>
      <c r="H105" s="93" t="n">
        <f aca="false">G105*H16</f>
        <v>334.95</v>
      </c>
      <c r="I105" s="157" t="n">
        <v>15</v>
      </c>
      <c r="J105" s="95"/>
      <c r="K105" s="96" t="n">
        <f aca="false">J105*H105</f>
        <v>0</v>
      </c>
      <c r="L105" s="97" t="n">
        <v>8711829761103</v>
      </c>
    </row>
    <row r="106" s="11" customFormat="true" ht="14.25" hidden="false" customHeight="true" outlineLevel="0" collapsed="false">
      <c r="B106" s="87" t="s">
        <v>228</v>
      </c>
      <c r="C106" s="152" t="s">
        <v>174</v>
      </c>
      <c r="D106" s="89" t="s">
        <v>229</v>
      </c>
      <c r="E106" s="125" t="s">
        <v>230</v>
      </c>
      <c r="F106" s="91" t="s">
        <v>52</v>
      </c>
      <c r="G106" s="92" t="n">
        <v>2.92</v>
      </c>
      <c r="H106" s="93" t="n">
        <f aca="false">G106*H16</f>
        <v>306.6</v>
      </c>
      <c r="I106" s="94" t="n">
        <v>15</v>
      </c>
      <c r="J106" s="95"/>
      <c r="K106" s="96" t="n">
        <f aca="false">J106*H106</f>
        <v>0</v>
      </c>
      <c r="L106" s="97" t="n">
        <v>8711829743109</v>
      </c>
    </row>
    <row r="107" s="11" customFormat="true" ht="14.25" hidden="false" customHeight="true" outlineLevel="0" collapsed="false">
      <c r="B107" s="87" t="s">
        <v>231</v>
      </c>
      <c r="C107" s="152" t="s">
        <v>174</v>
      </c>
      <c r="D107" s="89" t="s">
        <v>232</v>
      </c>
      <c r="E107" s="158" t="s">
        <v>233</v>
      </c>
      <c r="F107" s="91" t="s">
        <v>52</v>
      </c>
      <c r="G107" s="92" t="n">
        <v>3.06</v>
      </c>
      <c r="H107" s="93" t="n">
        <f aca="false">G107*H16</f>
        <v>321.3</v>
      </c>
      <c r="I107" s="94" t="n">
        <v>15</v>
      </c>
      <c r="J107" s="95"/>
      <c r="K107" s="96" t="n">
        <f aca="false">J107*H107</f>
        <v>0</v>
      </c>
      <c r="L107" s="97" t="n">
        <v>8711829751104</v>
      </c>
    </row>
    <row r="108" s="11" customFormat="true" ht="14.25" hidden="false" customHeight="true" outlineLevel="0" collapsed="false">
      <c r="B108" s="87" t="s">
        <v>234</v>
      </c>
      <c r="C108" s="152" t="s">
        <v>174</v>
      </c>
      <c r="D108" s="89" t="s">
        <v>235</v>
      </c>
      <c r="E108" s="158" t="s">
        <v>236</v>
      </c>
      <c r="F108" s="91" t="s">
        <v>52</v>
      </c>
      <c r="G108" s="92" t="n">
        <v>3.06</v>
      </c>
      <c r="H108" s="93" t="n">
        <f aca="false">G108*H16</f>
        <v>321.3</v>
      </c>
      <c r="I108" s="94" t="n">
        <v>15</v>
      </c>
      <c r="J108" s="95"/>
      <c r="K108" s="96" t="n">
        <f aca="false">J108*H108</f>
        <v>0</v>
      </c>
      <c r="L108" s="97" t="n">
        <v>8711829761004</v>
      </c>
    </row>
    <row r="109" s="11" customFormat="true" ht="14.25" hidden="false" customHeight="true" outlineLevel="0" collapsed="false">
      <c r="B109" s="87" t="s">
        <v>237</v>
      </c>
      <c r="C109" s="152" t="s">
        <v>174</v>
      </c>
      <c r="D109" s="89" t="s">
        <v>238</v>
      </c>
      <c r="E109" s="125" t="s">
        <v>239</v>
      </c>
      <c r="F109" s="91" t="s">
        <v>52</v>
      </c>
      <c r="G109" s="92" t="n">
        <v>2.79</v>
      </c>
      <c r="H109" s="93" t="n">
        <f aca="false">G109*H16</f>
        <v>292.95</v>
      </c>
      <c r="I109" s="94" t="n">
        <v>15</v>
      </c>
      <c r="J109" s="95"/>
      <c r="K109" s="96" t="n">
        <f aca="false">J109*H109</f>
        <v>0</v>
      </c>
      <c r="L109" s="97" t="n">
        <v>8711829707118</v>
      </c>
    </row>
    <row r="110" s="11" customFormat="true" ht="14.25" hidden="false" customHeight="true" outlineLevel="0" collapsed="false">
      <c r="B110" s="87"/>
      <c r="C110" s="152" t="s">
        <v>174</v>
      </c>
      <c r="D110" s="89" t="s">
        <v>240</v>
      </c>
      <c r="E110" s="125" t="s">
        <v>176</v>
      </c>
      <c r="F110" s="91" t="s">
        <v>52</v>
      </c>
      <c r="G110" s="92" t="n">
        <v>3.19</v>
      </c>
      <c r="H110" s="93" t="n">
        <f aca="false">G110*H16</f>
        <v>334.95</v>
      </c>
      <c r="I110" s="94" t="n">
        <v>15</v>
      </c>
      <c r="J110" s="95"/>
      <c r="K110" s="96" t="n">
        <f aca="false">J110*H110</f>
        <v>0</v>
      </c>
      <c r="L110" s="97"/>
    </row>
    <row r="111" s="11" customFormat="true" ht="14.25" hidden="false" customHeight="true" outlineLevel="0" collapsed="false">
      <c r="B111" s="87" t="s">
        <v>241</v>
      </c>
      <c r="C111" s="152" t="s">
        <v>174</v>
      </c>
      <c r="D111" s="89" t="s">
        <v>242</v>
      </c>
      <c r="E111" s="125" t="s">
        <v>243</v>
      </c>
      <c r="F111" s="91" t="s">
        <v>52</v>
      </c>
      <c r="G111" s="92" t="n">
        <v>2.79</v>
      </c>
      <c r="H111" s="93" t="n">
        <f aca="false">G111*H16</f>
        <v>292.95</v>
      </c>
      <c r="I111" s="94" t="n">
        <v>15</v>
      </c>
      <c r="J111" s="95"/>
      <c r="K111" s="96" t="n">
        <f aca="false">J111*H111</f>
        <v>0</v>
      </c>
      <c r="L111" s="97" t="n">
        <v>8711829707101</v>
      </c>
    </row>
    <row r="112" s="11" customFormat="true" ht="14.25" hidden="false" customHeight="true" outlineLevel="0" collapsed="false">
      <c r="A112" s="11" t="s">
        <v>49</v>
      </c>
      <c r="B112" s="87"/>
      <c r="C112" s="155" t="n">
        <v>1</v>
      </c>
      <c r="D112" s="89" t="s">
        <v>244</v>
      </c>
      <c r="E112" s="125" t="s">
        <v>245</v>
      </c>
      <c r="F112" s="156" t="s">
        <v>52</v>
      </c>
      <c r="G112" s="92" t="n">
        <v>2.92</v>
      </c>
      <c r="H112" s="93" t="n">
        <f aca="false">G112*H16</f>
        <v>306.6</v>
      </c>
      <c r="I112" s="157" t="n">
        <v>15</v>
      </c>
      <c r="J112" s="95"/>
      <c r="K112" s="96" t="n">
        <f aca="false">J112*H112</f>
        <v>0</v>
      </c>
      <c r="L112" s="97"/>
    </row>
    <row r="113" s="14" customFormat="true" ht="14.25" hidden="false" customHeight="true" outlineLevel="0" collapsed="false">
      <c r="B113" s="146"/>
      <c r="C113" s="159"/>
      <c r="D113" s="80" t="s">
        <v>246</v>
      </c>
      <c r="E113" s="103"/>
      <c r="F113" s="147"/>
      <c r="G113" s="149"/>
      <c r="H113" s="105"/>
      <c r="I113" s="154"/>
      <c r="J113" s="106"/>
      <c r="K113" s="96" t="n">
        <f aca="false">J113*H113</f>
        <v>0</v>
      </c>
      <c r="L113" s="128"/>
    </row>
    <row r="114" s="11" customFormat="true" ht="14.25" hidden="false" customHeight="true" outlineLevel="0" collapsed="false">
      <c r="B114" s="87" t="s">
        <v>247</v>
      </c>
      <c r="C114" s="99" t="n">
        <v>1</v>
      </c>
      <c r="D114" s="89" t="s">
        <v>248</v>
      </c>
      <c r="E114" s="125" t="s">
        <v>249</v>
      </c>
      <c r="F114" s="91" t="s">
        <v>52</v>
      </c>
      <c r="G114" s="92" t="n">
        <v>2.92</v>
      </c>
      <c r="H114" s="93" t="n">
        <f aca="false">G114*H16</f>
        <v>306.6</v>
      </c>
      <c r="I114" s="94" t="n">
        <v>15</v>
      </c>
      <c r="J114" s="95"/>
      <c r="K114" s="96" t="n">
        <f aca="false">J114*H114</f>
        <v>0</v>
      </c>
      <c r="L114" s="97" t="n">
        <v>8711829740108</v>
      </c>
    </row>
    <row r="115" s="11" customFormat="true" ht="14.25" hidden="false" customHeight="true" outlineLevel="0" collapsed="false">
      <c r="A115" s="11" t="s">
        <v>49</v>
      </c>
      <c r="B115" s="87" t="s">
        <v>250</v>
      </c>
      <c r="C115" s="155" t="n">
        <v>1</v>
      </c>
      <c r="D115" s="89" t="s">
        <v>251</v>
      </c>
      <c r="E115" s="125" t="s">
        <v>252</v>
      </c>
      <c r="F115" s="156" t="s">
        <v>52</v>
      </c>
      <c r="G115" s="92" t="n">
        <v>3.06</v>
      </c>
      <c r="H115" s="93" t="n">
        <f aca="false">G115*H16</f>
        <v>321.3</v>
      </c>
      <c r="I115" s="157" t="n">
        <v>15</v>
      </c>
      <c r="J115" s="95"/>
      <c r="K115" s="96" t="n">
        <f aca="false">J115*H115</f>
        <v>0</v>
      </c>
      <c r="L115" s="97" t="n">
        <v>8711829725105</v>
      </c>
    </row>
    <row r="116" s="11" customFormat="true" ht="14.25" hidden="false" customHeight="true" outlineLevel="0" collapsed="false">
      <c r="B116" s="87" t="s">
        <v>253</v>
      </c>
      <c r="C116" s="99" t="n">
        <v>1</v>
      </c>
      <c r="D116" s="89" t="s">
        <v>254</v>
      </c>
      <c r="E116" s="125" t="s">
        <v>255</v>
      </c>
      <c r="F116" s="91" t="s">
        <v>52</v>
      </c>
      <c r="G116" s="92" t="n">
        <v>3.33</v>
      </c>
      <c r="H116" s="93" t="n">
        <f aca="false">G116*H16</f>
        <v>349.65</v>
      </c>
      <c r="I116" s="94" t="n">
        <v>15</v>
      </c>
      <c r="J116" s="95"/>
      <c r="K116" s="96" t="n">
        <f aca="false">J116*H116</f>
        <v>0</v>
      </c>
      <c r="L116" s="97" t="n">
        <v>8711829744106</v>
      </c>
    </row>
    <row r="117" s="11" customFormat="true" ht="14.25" hidden="false" customHeight="true" outlineLevel="0" collapsed="false">
      <c r="B117" s="87" t="s">
        <v>256</v>
      </c>
      <c r="C117" s="99" t="n">
        <v>1</v>
      </c>
      <c r="D117" s="89" t="s">
        <v>257</v>
      </c>
      <c r="E117" s="125" t="s">
        <v>239</v>
      </c>
      <c r="F117" s="91" t="s">
        <v>52</v>
      </c>
      <c r="G117" s="92" t="n">
        <v>3.06</v>
      </c>
      <c r="H117" s="93" t="n">
        <f aca="false">G117*H16</f>
        <v>321.3</v>
      </c>
      <c r="I117" s="94" t="n">
        <v>15</v>
      </c>
      <c r="J117" s="95"/>
      <c r="K117" s="96" t="n">
        <f aca="false">J117*H117</f>
        <v>0</v>
      </c>
      <c r="L117" s="97" t="n">
        <v>8711829722104</v>
      </c>
    </row>
    <row r="118" s="11" customFormat="true" ht="14.25" hidden="false" customHeight="true" outlineLevel="0" collapsed="false">
      <c r="B118" s="87" t="s">
        <v>258</v>
      </c>
      <c r="C118" s="99" t="n">
        <v>1</v>
      </c>
      <c r="D118" s="89" t="s">
        <v>259</v>
      </c>
      <c r="E118" s="125" t="s">
        <v>260</v>
      </c>
      <c r="F118" s="91" t="s">
        <v>52</v>
      </c>
      <c r="G118" s="92" t="n">
        <v>2.92</v>
      </c>
      <c r="H118" s="93" t="n">
        <f aca="false">G118*H16</f>
        <v>306.6</v>
      </c>
      <c r="I118" s="94" t="n">
        <v>15</v>
      </c>
      <c r="J118" s="95"/>
      <c r="K118" s="96" t="n">
        <f aca="false">J118*H118</f>
        <v>0</v>
      </c>
      <c r="L118" s="97" t="n">
        <v>8711829741105</v>
      </c>
    </row>
    <row r="119" s="11" customFormat="true" ht="14.25" hidden="false" customHeight="true" outlineLevel="0" collapsed="false">
      <c r="B119" s="87" t="s">
        <v>261</v>
      </c>
      <c r="C119" s="99" t="n">
        <v>1</v>
      </c>
      <c r="D119" s="89" t="s">
        <v>262</v>
      </c>
      <c r="E119" s="125" t="s">
        <v>139</v>
      </c>
      <c r="F119" s="91" t="s">
        <v>52</v>
      </c>
      <c r="G119" s="92" t="n">
        <v>2.92</v>
      </c>
      <c r="H119" s="93" t="n">
        <f aca="false">G119*H16</f>
        <v>306.6</v>
      </c>
      <c r="I119" s="94" t="n">
        <v>15</v>
      </c>
      <c r="J119" s="95"/>
      <c r="K119" s="96" t="n">
        <f aca="false">J119*H119</f>
        <v>0</v>
      </c>
      <c r="L119" s="160" t="n">
        <v>8711829729103</v>
      </c>
    </row>
    <row r="120" s="11" customFormat="true" ht="14.25" hidden="false" customHeight="true" outlineLevel="0" collapsed="false">
      <c r="A120" s="11" t="s">
        <v>49</v>
      </c>
      <c r="B120" s="87" t="s">
        <v>263</v>
      </c>
      <c r="C120" s="155" t="n">
        <v>1</v>
      </c>
      <c r="D120" s="89" t="s">
        <v>264</v>
      </c>
      <c r="E120" s="125" t="s">
        <v>265</v>
      </c>
      <c r="F120" s="156" t="s">
        <v>52</v>
      </c>
      <c r="G120" s="92" t="n">
        <v>3.33</v>
      </c>
      <c r="H120" s="93" t="n">
        <f aca="false">G120*H16</f>
        <v>349.65</v>
      </c>
      <c r="I120" s="157" t="n">
        <v>15</v>
      </c>
      <c r="J120" s="95"/>
      <c r="K120" s="96" t="n">
        <f aca="false">J120*H120</f>
        <v>0</v>
      </c>
      <c r="L120" s="160" t="n">
        <v>8711829753108</v>
      </c>
    </row>
    <row r="121" s="11" customFormat="true" ht="14.25" hidden="false" customHeight="true" outlineLevel="0" collapsed="false">
      <c r="B121" s="87" t="s">
        <v>266</v>
      </c>
      <c r="C121" s="99" t="s">
        <v>174</v>
      </c>
      <c r="D121" s="89" t="s">
        <v>267</v>
      </c>
      <c r="E121" s="125" t="s">
        <v>268</v>
      </c>
      <c r="F121" s="91" t="s">
        <v>52</v>
      </c>
      <c r="G121" s="92" t="n">
        <v>3.06</v>
      </c>
      <c r="H121" s="93" t="n">
        <f aca="false">G121*H16</f>
        <v>321.3</v>
      </c>
      <c r="I121" s="94" t="n">
        <v>15</v>
      </c>
      <c r="J121" s="95"/>
      <c r="K121" s="96" t="n">
        <f aca="false">J121*H121</f>
        <v>0</v>
      </c>
      <c r="L121" s="97" t="n">
        <v>8711829742102</v>
      </c>
    </row>
    <row r="122" s="11" customFormat="true" ht="14.25" hidden="false" customHeight="true" outlineLevel="0" collapsed="false">
      <c r="B122" s="87" t="s">
        <v>269</v>
      </c>
      <c r="C122" s="99" t="n">
        <v>1</v>
      </c>
      <c r="D122" s="89" t="s">
        <v>270</v>
      </c>
      <c r="E122" s="125" t="s">
        <v>77</v>
      </c>
      <c r="F122" s="91" t="s">
        <v>52</v>
      </c>
      <c r="G122" s="92" t="n">
        <v>2.79</v>
      </c>
      <c r="H122" s="93" t="n">
        <f aca="false">G122*H16</f>
        <v>292.95</v>
      </c>
      <c r="I122" s="94" t="n">
        <v>15</v>
      </c>
      <c r="J122" s="95"/>
      <c r="K122" s="96" t="n">
        <f aca="false">J122*H122</f>
        <v>0</v>
      </c>
      <c r="L122" s="97" t="n">
        <v>8711829721107</v>
      </c>
    </row>
    <row r="123" s="11" customFormat="true" ht="14.25" hidden="false" customHeight="true" outlineLevel="0" collapsed="false">
      <c r="B123" s="87" t="s">
        <v>271</v>
      </c>
      <c r="C123" s="99" t="n">
        <v>1</v>
      </c>
      <c r="D123" s="89" t="s">
        <v>272</v>
      </c>
      <c r="E123" s="125" t="s">
        <v>273</v>
      </c>
      <c r="F123" s="156" t="s">
        <v>52</v>
      </c>
      <c r="G123" s="92" t="n">
        <v>3.19</v>
      </c>
      <c r="H123" s="93" t="n">
        <f aca="false">G123*H16</f>
        <v>334.95</v>
      </c>
      <c r="I123" s="157" t="s">
        <v>143</v>
      </c>
      <c r="J123" s="95"/>
      <c r="K123" s="96" t="n">
        <f aca="false">J123*H123</f>
        <v>0</v>
      </c>
      <c r="L123" s="160" t="n">
        <v>8711829706005</v>
      </c>
    </row>
    <row r="124" s="11" customFormat="true" ht="14.25" hidden="false" customHeight="true" outlineLevel="0" collapsed="false">
      <c r="B124" s="87" t="s">
        <v>274</v>
      </c>
      <c r="C124" s="99" t="n">
        <v>1</v>
      </c>
      <c r="D124" s="89" t="s">
        <v>275</v>
      </c>
      <c r="E124" s="125" t="s">
        <v>186</v>
      </c>
      <c r="F124" s="156" t="s">
        <v>52</v>
      </c>
      <c r="G124" s="92" t="n">
        <v>2.79</v>
      </c>
      <c r="H124" s="93" t="n">
        <f aca="false">G124*H16</f>
        <v>292.95</v>
      </c>
      <c r="I124" s="157" t="n">
        <v>15</v>
      </c>
      <c r="J124" s="95"/>
      <c r="K124" s="96" t="n">
        <f aca="false">J124*H124</f>
        <v>0</v>
      </c>
      <c r="L124" s="97" t="n">
        <v>8711829733100</v>
      </c>
    </row>
    <row r="125" s="11" customFormat="true" ht="14.25" hidden="false" customHeight="true" outlineLevel="0" collapsed="false">
      <c r="A125" s="11" t="s">
        <v>49</v>
      </c>
      <c r="B125" s="87" t="s">
        <v>276</v>
      </c>
      <c r="C125" s="155" t="n">
        <v>1</v>
      </c>
      <c r="D125" s="89" t="s">
        <v>277</v>
      </c>
      <c r="E125" s="125" t="s">
        <v>278</v>
      </c>
      <c r="F125" s="156" t="s">
        <v>52</v>
      </c>
      <c r="G125" s="92" t="n">
        <v>2.79</v>
      </c>
      <c r="H125" s="93" t="n">
        <f aca="false">G125*H16</f>
        <v>292.95</v>
      </c>
      <c r="I125" s="157" t="n">
        <v>15</v>
      </c>
      <c r="J125" s="95"/>
      <c r="K125" s="96" t="n">
        <f aca="false">J125*H125</f>
        <v>0</v>
      </c>
      <c r="L125" s="97" t="n">
        <v>8711829704100</v>
      </c>
    </row>
    <row r="126" s="11" customFormat="true" ht="14.25" hidden="false" customHeight="true" outlineLevel="0" collapsed="false">
      <c r="A126" s="11" t="s">
        <v>49</v>
      </c>
      <c r="B126" s="87" t="s">
        <v>279</v>
      </c>
      <c r="C126" s="155" t="n">
        <v>1</v>
      </c>
      <c r="D126" s="89" t="s">
        <v>280</v>
      </c>
      <c r="E126" s="125" t="s">
        <v>281</v>
      </c>
      <c r="F126" s="156" t="s">
        <v>52</v>
      </c>
      <c r="G126" s="92" t="n">
        <v>3.33</v>
      </c>
      <c r="H126" s="93" t="n">
        <f aca="false">G126*H16</f>
        <v>349.65</v>
      </c>
      <c r="I126" s="157" t="n">
        <v>15</v>
      </c>
      <c r="J126" s="95"/>
      <c r="K126" s="96" t="n">
        <f aca="false">J126*H126</f>
        <v>0</v>
      </c>
      <c r="L126" s="97" t="n">
        <v>8711829754105</v>
      </c>
    </row>
    <row r="127" s="11" customFormat="true" ht="14.25" hidden="false" customHeight="true" outlineLevel="0" collapsed="false">
      <c r="B127" s="87" t="s">
        <v>282</v>
      </c>
      <c r="C127" s="99" t="n">
        <v>1</v>
      </c>
      <c r="D127" s="89" t="s">
        <v>283</v>
      </c>
      <c r="E127" s="125" t="s">
        <v>284</v>
      </c>
      <c r="F127" s="156" t="s">
        <v>52</v>
      </c>
      <c r="G127" s="92" t="n">
        <v>3.06</v>
      </c>
      <c r="H127" s="93" t="n">
        <f aca="false">G127*H16</f>
        <v>321.3</v>
      </c>
      <c r="I127" s="157" t="n">
        <v>15</v>
      </c>
      <c r="J127" s="95"/>
      <c r="K127" s="96" t="n">
        <f aca="false">J127*H127</f>
        <v>0</v>
      </c>
      <c r="L127" s="97" t="n">
        <v>8711829762001</v>
      </c>
    </row>
    <row r="128" s="11" customFormat="true" ht="14.25" hidden="false" customHeight="true" outlineLevel="0" collapsed="false">
      <c r="B128" s="87" t="s">
        <v>285</v>
      </c>
      <c r="C128" s="99" t="n">
        <v>1</v>
      </c>
      <c r="D128" s="89" t="s">
        <v>286</v>
      </c>
      <c r="E128" s="125" t="s">
        <v>287</v>
      </c>
      <c r="F128" s="156" t="s">
        <v>52</v>
      </c>
      <c r="G128" s="92" t="n">
        <v>3.33</v>
      </c>
      <c r="H128" s="93" t="n">
        <f aca="false">G128*H16</f>
        <v>349.65</v>
      </c>
      <c r="I128" s="157" t="n">
        <v>15</v>
      </c>
      <c r="J128" s="95"/>
      <c r="K128" s="96" t="n">
        <f aca="false">J128*H128</f>
        <v>0</v>
      </c>
      <c r="L128" s="97" t="n">
        <v>8711829707002</v>
      </c>
    </row>
    <row r="129" s="11" customFormat="true" ht="14.25" hidden="false" customHeight="true" outlineLevel="0" collapsed="false">
      <c r="B129" s="87" t="s">
        <v>288</v>
      </c>
      <c r="C129" s="155" t="n">
        <v>1</v>
      </c>
      <c r="D129" s="89" t="s">
        <v>289</v>
      </c>
      <c r="E129" s="125" t="s">
        <v>290</v>
      </c>
      <c r="F129" s="156" t="s">
        <v>52</v>
      </c>
      <c r="G129" s="92" t="n">
        <v>3.06</v>
      </c>
      <c r="H129" s="93" t="n">
        <f aca="false">G129*H16</f>
        <v>321.3</v>
      </c>
      <c r="I129" s="157" t="n">
        <v>15</v>
      </c>
      <c r="J129" s="95"/>
      <c r="K129" s="96" t="n">
        <f aca="false">J129*H129</f>
        <v>0</v>
      </c>
      <c r="L129" s="97" t="n">
        <v>8711829789107</v>
      </c>
    </row>
    <row r="130" s="11" customFormat="true" ht="14.25" hidden="false" customHeight="true" outlineLevel="0" collapsed="false">
      <c r="B130" s="87" t="s">
        <v>291</v>
      </c>
      <c r="C130" s="99" t="n">
        <v>1</v>
      </c>
      <c r="D130" s="89" t="s">
        <v>292</v>
      </c>
      <c r="E130" s="125" t="s">
        <v>293</v>
      </c>
      <c r="F130" s="91" t="s">
        <v>52</v>
      </c>
      <c r="G130" s="92" t="n">
        <v>3.33</v>
      </c>
      <c r="H130" s="93" t="n">
        <f aca="false">G130*H16</f>
        <v>349.65</v>
      </c>
      <c r="I130" s="94" t="n">
        <v>15</v>
      </c>
      <c r="J130" s="95"/>
      <c r="K130" s="96" t="n">
        <f aca="false">J130*H130</f>
        <v>0</v>
      </c>
      <c r="L130" s="97" t="n">
        <v>8711829737108</v>
      </c>
    </row>
    <row r="131" s="14" customFormat="true" ht="14.25" hidden="false" customHeight="true" outlineLevel="0" collapsed="false">
      <c r="B131" s="146"/>
      <c r="C131" s="147"/>
      <c r="D131" s="80" t="s">
        <v>294</v>
      </c>
      <c r="E131" s="103"/>
      <c r="F131" s="147"/>
      <c r="G131" s="149"/>
      <c r="H131" s="105"/>
      <c r="I131" s="154"/>
      <c r="J131" s="106"/>
      <c r="K131" s="96" t="n">
        <f aca="false">J131*H131</f>
        <v>0</v>
      </c>
      <c r="L131" s="128"/>
    </row>
    <row r="132" s="11" customFormat="true" ht="14.25" hidden="false" customHeight="true" outlineLevel="0" collapsed="false">
      <c r="B132" s="87" t="s">
        <v>295</v>
      </c>
      <c r="C132" s="155" t="n">
        <v>1</v>
      </c>
      <c r="D132" s="89" t="s">
        <v>296</v>
      </c>
      <c r="E132" s="125" t="s">
        <v>176</v>
      </c>
      <c r="F132" s="156" t="s">
        <v>52</v>
      </c>
      <c r="G132" s="92" t="n">
        <v>3.06</v>
      </c>
      <c r="H132" s="93" t="n">
        <f aca="false">G132*H16</f>
        <v>321.3</v>
      </c>
      <c r="I132" s="157" t="n">
        <v>15</v>
      </c>
      <c r="J132" s="95"/>
      <c r="K132" s="96" t="n">
        <f aca="false">J132*H132</f>
        <v>0</v>
      </c>
      <c r="L132" s="97" t="n">
        <v>8711829711009</v>
      </c>
    </row>
    <row r="133" s="11" customFormat="true" ht="14.25" hidden="false" customHeight="true" outlineLevel="0" collapsed="false">
      <c r="A133" s="11" t="s">
        <v>49</v>
      </c>
      <c r="B133" s="87"/>
      <c r="C133" s="155" t="n">
        <v>1</v>
      </c>
      <c r="D133" s="89" t="s">
        <v>297</v>
      </c>
      <c r="E133" s="125" t="s">
        <v>281</v>
      </c>
      <c r="F133" s="156" t="s">
        <v>52</v>
      </c>
      <c r="G133" s="92" t="n">
        <v>3.06</v>
      </c>
      <c r="H133" s="93" t="n">
        <f aca="false">G133*H16</f>
        <v>321.3</v>
      </c>
      <c r="I133" s="157" t="n">
        <v>15</v>
      </c>
      <c r="J133" s="95"/>
      <c r="K133" s="96" t="n">
        <f aca="false">J133*H133</f>
        <v>0</v>
      </c>
      <c r="L133" s="97"/>
    </row>
    <row r="134" s="11" customFormat="true" ht="14.25" hidden="false" customHeight="true" outlineLevel="0" collapsed="false">
      <c r="B134" s="87" t="s">
        <v>298</v>
      </c>
      <c r="C134" s="99" t="n">
        <v>1</v>
      </c>
      <c r="D134" s="89" t="s">
        <v>299</v>
      </c>
      <c r="E134" s="125" t="s">
        <v>77</v>
      </c>
      <c r="F134" s="156" t="s">
        <v>52</v>
      </c>
      <c r="G134" s="92" t="n">
        <v>3.06</v>
      </c>
      <c r="H134" s="93" t="n">
        <f aca="false">G134*H16</f>
        <v>321.3</v>
      </c>
      <c r="I134" s="157" t="n">
        <v>15</v>
      </c>
      <c r="J134" s="95"/>
      <c r="K134" s="96" t="n">
        <f aca="false">J134*H134</f>
        <v>0</v>
      </c>
      <c r="L134" s="160" t="n">
        <v>8711829775100</v>
      </c>
    </row>
    <row r="135" s="11" customFormat="true" ht="14.25" hidden="false" customHeight="true" outlineLevel="0" collapsed="false">
      <c r="B135" s="87" t="s">
        <v>300</v>
      </c>
      <c r="C135" s="99" t="n">
        <v>1</v>
      </c>
      <c r="D135" s="89" t="s">
        <v>301</v>
      </c>
      <c r="E135" s="125" t="s">
        <v>239</v>
      </c>
      <c r="F135" s="91" t="s">
        <v>52</v>
      </c>
      <c r="G135" s="92" t="n">
        <v>2.92</v>
      </c>
      <c r="H135" s="93" t="n">
        <f aca="false">G135*H16</f>
        <v>306.6</v>
      </c>
      <c r="I135" s="94" t="n">
        <v>15</v>
      </c>
      <c r="J135" s="95"/>
      <c r="K135" s="96" t="n">
        <f aca="false">J135*H135</f>
        <v>0</v>
      </c>
      <c r="L135" s="97" t="n">
        <v>8711829772109</v>
      </c>
    </row>
    <row r="136" s="11" customFormat="true" ht="14.25" hidden="false" customHeight="true" outlineLevel="0" collapsed="false">
      <c r="B136" s="87" t="s">
        <v>302</v>
      </c>
      <c r="C136" s="155" t="n">
        <v>1</v>
      </c>
      <c r="D136" s="89" t="s">
        <v>303</v>
      </c>
      <c r="E136" s="125" t="s">
        <v>186</v>
      </c>
      <c r="F136" s="91" t="s">
        <v>52</v>
      </c>
      <c r="G136" s="92" t="n">
        <v>3.06</v>
      </c>
      <c r="H136" s="93" t="n">
        <f aca="false">G136*H16</f>
        <v>321.3</v>
      </c>
      <c r="I136" s="94" t="s">
        <v>143</v>
      </c>
      <c r="J136" s="95"/>
      <c r="K136" s="96" t="n">
        <f aca="false">J136*H136</f>
        <v>0</v>
      </c>
      <c r="L136" s="97" t="n">
        <v>8711829792107</v>
      </c>
    </row>
    <row r="137" s="11" customFormat="true" ht="14.25" hidden="false" customHeight="true" outlineLevel="0" collapsed="false">
      <c r="A137" s="11" t="s">
        <v>49</v>
      </c>
      <c r="B137" s="87" t="s">
        <v>304</v>
      </c>
      <c r="C137" s="155" t="n">
        <v>1</v>
      </c>
      <c r="D137" s="89" t="s">
        <v>305</v>
      </c>
      <c r="E137" s="125" t="s">
        <v>176</v>
      </c>
      <c r="F137" s="156" t="s">
        <v>52</v>
      </c>
      <c r="G137" s="92" t="n">
        <v>3.06</v>
      </c>
      <c r="H137" s="93" t="n">
        <f aca="false">G137*H16</f>
        <v>321.3</v>
      </c>
      <c r="I137" s="157" t="n">
        <v>15</v>
      </c>
      <c r="J137" s="95"/>
      <c r="K137" s="96" t="n">
        <f aca="false">J137*H137</f>
        <v>0</v>
      </c>
      <c r="L137" s="97" t="n">
        <v>8711829786106</v>
      </c>
    </row>
    <row r="138" s="14" customFormat="true" ht="14.25" hidden="false" customHeight="true" outlineLevel="0" collapsed="false">
      <c r="B138" s="146"/>
      <c r="C138" s="147"/>
      <c r="D138" s="80" t="s">
        <v>306</v>
      </c>
      <c r="E138" s="103"/>
      <c r="F138" s="147"/>
      <c r="G138" s="149"/>
      <c r="H138" s="105"/>
      <c r="I138" s="154"/>
      <c r="J138" s="106"/>
      <c r="K138" s="96" t="n">
        <f aca="false">J138*H138</f>
        <v>0</v>
      </c>
      <c r="L138" s="128"/>
    </row>
    <row r="139" s="11" customFormat="true" ht="14.25" hidden="false" customHeight="true" outlineLevel="0" collapsed="false">
      <c r="B139" s="87" t="s">
        <v>307</v>
      </c>
      <c r="C139" s="99" t="n">
        <v>1</v>
      </c>
      <c r="D139" s="89" t="s">
        <v>308</v>
      </c>
      <c r="E139" s="125" t="s">
        <v>176</v>
      </c>
      <c r="F139" s="156" t="s">
        <v>52</v>
      </c>
      <c r="G139" s="92" t="n">
        <v>3.06</v>
      </c>
      <c r="H139" s="93" t="n">
        <f aca="false">G139*H16</f>
        <v>321.3</v>
      </c>
      <c r="I139" s="157" t="n">
        <v>15</v>
      </c>
      <c r="J139" s="95"/>
      <c r="K139" s="96" t="n">
        <f aca="false">J139*H139</f>
        <v>0</v>
      </c>
      <c r="L139" s="160" t="n">
        <v>8711829745103</v>
      </c>
    </row>
    <row r="140" s="11" customFormat="true" ht="14.25" hidden="false" customHeight="true" outlineLevel="0" collapsed="false">
      <c r="B140" s="87" t="s">
        <v>309</v>
      </c>
      <c r="C140" s="99" t="n">
        <v>1</v>
      </c>
      <c r="D140" s="89" t="s">
        <v>310</v>
      </c>
      <c r="E140" s="125" t="s">
        <v>311</v>
      </c>
      <c r="F140" s="91" t="s">
        <v>52</v>
      </c>
      <c r="G140" s="92" t="n">
        <v>3.06</v>
      </c>
      <c r="H140" s="93" t="n">
        <f aca="false">G140*H16</f>
        <v>321.3</v>
      </c>
      <c r="I140" s="94" t="n">
        <v>15</v>
      </c>
      <c r="J140" s="95"/>
      <c r="K140" s="96" t="n">
        <f aca="false">J140*H140</f>
        <v>0</v>
      </c>
      <c r="L140" s="97" t="n">
        <v>8711829756109</v>
      </c>
    </row>
    <row r="141" s="11" customFormat="true" ht="14.25" hidden="false" customHeight="true" outlineLevel="0" collapsed="false">
      <c r="B141" s="87" t="s">
        <v>312</v>
      </c>
      <c r="C141" s="99" t="n">
        <v>1</v>
      </c>
      <c r="D141" s="89" t="s">
        <v>313</v>
      </c>
      <c r="E141" s="125" t="s">
        <v>176</v>
      </c>
      <c r="F141" s="91" t="s">
        <v>52</v>
      </c>
      <c r="G141" s="92" t="n">
        <v>2.92</v>
      </c>
      <c r="H141" s="93" t="n">
        <f aca="false">G141*H16</f>
        <v>306.6</v>
      </c>
      <c r="I141" s="94" t="n">
        <v>15</v>
      </c>
      <c r="J141" s="95"/>
      <c r="K141" s="96" t="n">
        <f aca="false">J141*H141</f>
        <v>0</v>
      </c>
      <c r="L141" s="97" t="n">
        <v>8711829747107</v>
      </c>
    </row>
    <row r="142" s="11" customFormat="true" ht="14.25" hidden="false" customHeight="true" outlineLevel="0" collapsed="false">
      <c r="B142" s="87" t="s">
        <v>314</v>
      </c>
      <c r="C142" s="99" t="n">
        <v>1</v>
      </c>
      <c r="D142" s="89" t="s">
        <v>315</v>
      </c>
      <c r="E142" s="125" t="s">
        <v>316</v>
      </c>
      <c r="F142" s="91" t="s">
        <v>52</v>
      </c>
      <c r="G142" s="92" t="n">
        <v>2.79</v>
      </c>
      <c r="H142" s="93" t="n">
        <f aca="false">G142*H16</f>
        <v>292.95</v>
      </c>
      <c r="I142" s="94" t="n">
        <v>15</v>
      </c>
      <c r="J142" s="95"/>
      <c r="K142" s="96" t="n">
        <f aca="false">J142*H142</f>
        <v>0</v>
      </c>
      <c r="L142" s="97" t="n">
        <v>8711829708009</v>
      </c>
    </row>
    <row r="143" s="11" customFormat="true" ht="14.25" hidden="false" customHeight="true" outlineLevel="0" collapsed="false">
      <c r="B143" s="87"/>
      <c r="C143" s="99" t="n">
        <v>1</v>
      </c>
      <c r="D143" s="89" t="s">
        <v>317</v>
      </c>
      <c r="E143" s="125" t="s">
        <v>318</v>
      </c>
      <c r="F143" s="91" t="s">
        <v>52</v>
      </c>
      <c r="G143" s="92" t="n">
        <v>2.92</v>
      </c>
      <c r="H143" s="93" t="n">
        <f aca="false">G143*H16</f>
        <v>306.6</v>
      </c>
      <c r="I143" s="94" t="n">
        <v>15</v>
      </c>
      <c r="J143" s="95"/>
      <c r="K143" s="96" t="n">
        <f aca="false">J143*H143</f>
        <v>0</v>
      </c>
      <c r="L143" s="97"/>
    </row>
    <row r="144" s="11" customFormat="true" ht="14.25" hidden="false" customHeight="true" outlineLevel="0" collapsed="false">
      <c r="B144" s="87" t="s">
        <v>319</v>
      </c>
      <c r="C144" s="99" t="n">
        <v>1</v>
      </c>
      <c r="D144" s="89" t="s">
        <v>320</v>
      </c>
      <c r="E144" s="125" t="s">
        <v>139</v>
      </c>
      <c r="F144" s="91" t="s">
        <v>52</v>
      </c>
      <c r="G144" s="92" t="n">
        <v>2.79</v>
      </c>
      <c r="H144" s="93" t="n">
        <f aca="false">G144*H16</f>
        <v>292.95</v>
      </c>
      <c r="I144" s="94" t="n">
        <v>15</v>
      </c>
      <c r="J144" s="95"/>
      <c r="K144" s="96" t="n">
        <f aca="false">J144*H144</f>
        <v>0</v>
      </c>
      <c r="L144" s="97" t="n">
        <v>8711829781101</v>
      </c>
    </row>
    <row r="145" s="11" customFormat="true" ht="14.25" hidden="false" customHeight="true" outlineLevel="0" collapsed="false">
      <c r="B145" s="87" t="s">
        <v>321</v>
      </c>
      <c r="C145" s="99" t="n">
        <v>1</v>
      </c>
      <c r="D145" s="89" t="s">
        <v>322</v>
      </c>
      <c r="E145" s="125" t="s">
        <v>186</v>
      </c>
      <c r="F145" s="91" t="s">
        <v>52</v>
      </c>
      <c r="G145" s="92" t="n">
        <v>3.06</v>
      </c>
      <c r="H145" s="93" t="n">
        <f aca="false">G145*H16</f>
        <v>321.3</v>
      </c>
      <c r="I145" s="94" t="n">
        <v>15</v>
      </c>
      <c r="J145" s="95"/>
      <c r="K145" s="96" t="n">
        <f aca="false">J145*H145</f>
        <v>0</v>
      </c>
      <c r="L145" s="97" t="n">
        <v>8711829782108</v>
      </c>
    </row>
    <row r="146" s="11" customFormat="true" ht="14.25" hidden="false" customHeight="true" outlineLevel="0" collapsed="false">
      <c r="B146" s="87" t="s">
        <v>323</v>
      </c>
      <c r="C146" s="99" t="n">
        <v>1</v>
      </c>
      <c r="D146" s="89" t="s">
        <v>324</v>
      </c>
      <c r="E146" s="125" t="s">
        <v>239</v>
      </c>
      <c r="F146" s="91" t="s">
        <v>52</v>
      </c>
      <c r="G146" s="92" t="n">
        <v>2.92</v>
      </c>
      <c r="H146" s="93" t="n">
        <f aca="false">G146*H16</f>
        <v>306.6</v>
      </c>
      <c r="I146" s="94" t="n">
        <v>15</v>
      </c>
      <c r="J146" s="95"/>
      <c r="K146" s="96" t="n">
        <f aca="false">J146*H146</f>
        <v>0</v>
      </c>
      <c r="L146" s="97" t="n">
        <v>8711829759100</v>
      </c>
    </row>
    <row r="147" s="11" customFormat="true" ht="14.25" hidden="false" customHeight="true" outlineLevel="0" collapsed="false">
      <c r="B147" s="87" t="s">
        <v>325</v>
      </c>
      <c r="C147" s="99" t="n">
        <v>1</v>
      </c>
      <c r="D147" s="89" t="s">
        <v>326</v>
      </c>
      <c r="E147" s="125" t="s">
        <v>77</v>
      </c>
      <c r="F147" s="156" t="s">
        <v>52</v>
      </c>
      <c r="G147" s="92" t="n">
        <v>2.92</v>
      </c>
      <c r="H147" s="93" t="n">
        <f aca="false">G147*H16</f>
        <v>306.6</v>
      </c>
      <c r="I147" s="157" t="s">
        <v>143</v>
      </c>
      <c r="J147" s="95"/>
      <c r="K147" s="96" t="n">
        <f aca="false">J147*H147</f>
        <v>0</v>
      </c>
      <c r="L147" s="160" t="n">
        <v>8711829710002</v>
      </c>
    </row>
    <row r="148" s="14" customFormat="true" ht="14.25" hidden="false" customHeight="true" outlineLevel="0" collapsed="false">
      <c r="B148" s="146"/>
      <c r="C148" s="147"/>
      <c r="D148" s="80" t="s">
        <v>327</v>
      </c>
      <c r="E148" s="103"/>
      <c r="F148" s="147"/>
      <c r="G148" s="149"/>
      <c r="H148" s="105"/>
      <c r="I148" s="154"/>
      <c r="J148" s="106"/>
      <c r="K148" s="96" t="n">
        <f aca="false">J148*H148</f>
        <v>0</v>
      </c>
      <c r="L148" s="128"/>
    </row>
    <row r="149" s="11" customFormat="true" ht="14.25" hidden="false" customHeight="true" outlineLevel="0" collapsed="false">
      <c r="B149" s="87" t="s">
        <v>328</v>
      </c>
      <c r="C149" s="152" t="n">
        <v>1</v>
      </c>
      <c r="D149" s="89" t="s">
        <v>329</v>
      </c>
      <c r="E149" s="125" t="s">
        <v>139</v>
      </c>
      <c r="F149" s="91" t="s">
        <v>52</v>
      </c>
      <c r="G149" s="92" t="n">
        <v>3.19</v>
      </c>
      <c r="H149" s="93" t="n">
        <f aca="false">G149*H16</f>
        <v>334.95</v>
      </c>
      <c r="I149" s="94" t="n">
        <v>15</v>
      </c>
      <c r="J149" s="95"/>
      <c r="K149" s="96" t="n">
        <f aca="false">J149*H149</f>
        <v>0</v>
      </c>
      <c r="L149" s="97" t="n">
        <v>8711829731113</v>
      </c>
    </row>
    <row r="150" s="11" customFormat="true" ht="14.25" hidden="false" customHeight="true" outlineLevel="0" collapsed="false">
      <c r="A150" s="11" t="s">
        <v>49</v>
      </c>
      <c r="B150" s="87" t="s">
        <v>330</v>
      </c>
      <c r="C150" s="155" t="n">
        <v>1</v>
      </c>
      <c r="D150" s="89" t="s">
        <v>331</v>
      </c>
      <c r="E150" s="125" t="s">
        <v>239</v>
      </c>
      <c r="F150" s="156" t="s">
        <v>52</v>
      </c>
      <c r="G150" s="92" t="n">
        <v>3.19</v>
      </c>
      <c r="H150" s="93" t="n">
        <f aca="false">G150*H16</f>
        <v>334.95</v>
      </c>
      <c r="I150" s="157" t="n">
        <v>15</v>
      </c>
      <c r="J150" s="95"/>
      <c r="K150" s="96" t="n">
        <f aca="false">J150*H150</f>
        <v>0</v>
      </c>
      <c r="L150" s="97" t="n">
        <v>8711829765101</v>
      </c>
    </row>
    <row r="151" s="11" customFormat="true" ht="14.25" hidden="false" customHeight="true" outlineLevel="0" collapsed="false">
      <c r="B151" s="87" t="s">
        <v>332</v>
      </c>
      <c r="C151" s="99" t="n">
        <v>1</v>
      </c>
      <c r="D151" s="89" t="s">
        <v>333</v>
      </c>
      <c r="E151" s="125" t="s">
        <v>334</v>
      </c>
      <c r="F151" s="91" t="s">
        <v>52</v>
      </c>
      <c r="G151" s="92" t="n">
        <v>3.19</v>
      </c>
      <c r="H151" s="93" t="n">
        <f aca="false">G151*H16</f>
        <v>334.95</v>
      </c>
      <c r="I151" s="94" t="n">
        <v>15</v>
      </c>
      <c r="J151" s="95"/>
      <c r="K151" s="96" t="n">
        <f aca="false">J151*H151</f>
        <v>0</v>
      </c>
      <c r="L151" s="97" t="n">
        <v>8711829732103</v>
      </c>
    </row>
    <row r="152" s="14" customFormat="true" ht="14.25" hidden="false" customHeight="true" outlineLevel="0" collapsed="false">
      <c r="B152" s="146"/>
      <c r="C152" s="147"/>
      <c r="D152" s="80" t="s">
        <v>335</v>
      </c>
      <c r="E152" s="103"/>
      <c r="F152" s="147"/>
      <c r="G152" s="149"/>
      <c r="H152" s="105"/>
      <c r="I152" s="154"/>
      <c r="J152" s="106"/>
      <c r="K152" s="96" t="n">
        <f aca="false">J152*H152</f>
        <v>0</v>
      </c>
      <c r="L152" s="128"/>
    </row>
    <row r="153" s="14" customFormat="true" ht="14.25" hidden="false" customHeight="true" outlineLevel="0" collapsed="false">
      <c r="B153" s="87" t="s">
        <v>336</v>
      </c>
      <c r="C153" s="99" t="n">
        <v>1</v>
      </c>
      <c r="D153" s="89" t="s">
        <v>337</v>
      </c>
      <c r="E153" s="90" t="s">
        <v>120</v>
      </c>
      <c r="F153" s="161" t="s">
        <v>52</v>
      </c>
      <c r="G153" s="92" t="n">
        <v>3.19</v>
      </c>
      <c r="H153" s="93" t="n">
        <f aca="false">G153*H16</f>
        <v>334.95</v>
      </c>
      <c r="I153" s="94" t="n">
        <v>15</v>
      </c>
      <c r="J153" s="95"/>
      <c r="K153" s="96" t="n">
        <f aca="false">J153*H153</f>
        <v>0</v>
      </c>
      <c r="L153" s="128" t="n">
        <v>8711829873105</v>
      </c>
    </row>
    <row r="154" s="162" customFormat="true" ht="14.25" hidden="false" customHeight="true" outlineLevel="0" collapsed="false">
      <c r="B154" s="87" t="s">
        <v>338</v>
      </c>
      <c r="C154" s="99" t="n">
        <v>1</v>
      </c>
      <c r="D154" s="89" t="s">
        <v>339</v>
      </c>
      <c r="E154" s="125" t="s">
        <v>340</v>
      </c>
      <c r="F154" s="91" t="s">
        <v>52</v>
      </c>
      <c r="G154" s="92" t="n">
        <v>3.06</v>
      </c>
      <c r="H154" s="93" t="n">
        <f aca="false">G154*H16</f>
        <v>321.3</v>
      </c>
      <c r="I154" s="94" t="n">
        <v>15</v>
      </c>
      <c r="J154" s="95"/>
      <c r="K154" s="96" t="n">
        <f aca="false">J154*H154</f>
        <v>0</v>
      </c>
      <c r="L154" s="97" t="n">
        <v>8711829764104</v>
      </c>
    </row>
    <row r="155" s="162" customFormat="true" ht="14.25" hidden="false" customHeight="true" outlineLevel="0" collapsed="false">
      <c r="B155" s="87" t="s">
        <v>341</v>
      </c>
      <c r="C155" s="163" t="n">
        <v>1</v>
      </c>
      <c r="D155" s="89" t="s">
        <v>342</v>
      </c>
      <c r="E155" s="125" t="s">
        <v>343</v>
      </c>
      <c r="F155" s="91" t="s">
        <v>52</v>
      </c>
      <c r="G155" s="92" t="n">
        <v>3.06</v>
      </c>
      <c r="H155" s="93" t="n">
        <f aca="false">G155*H16</f>
        <v>321.3</v>
      </c>
      <c r="I155" s="94" t="n">
        <v>15</v>
      </c>
      <c r="J155" s="95"/>
      <c r="K155" s="96" t="n">
        <f aca="false">J155*H155</f>
        <v>0</v>
      </c>
      <c r="L155" s="97" t="n">
        <v>8711829730109</v>
      </c>
    </row>
    <row r="156" s="14" customFormat="true" ht="14.25" hidden="false" customHeight="true" outlineLevel="0" collapsed="false">
      <c r="B156" s="146"/>
      <c r="C156" s="147"/>
      <c r="D156" s="80" t="s">
        <v>344</v>
      </c>
      <c r="E156" s="103"/>
      <c r="F156" s="147"/>
      <c r="G156" s="149"/>
      <c r="H156" s="105"/>
      <c r="I156" s="154"/>
      <c r="J156" s="106"/>
      <c r="K156" s="96" t="n">
        <f aca="false">J156*H156</f>
        <v>0</v>
      </c>
      <c r="L156" s="128"/>
    </row>
    <row r="157" s="11" customFormat="true" ht="14.25" hidden="false" customHeight="true" outlineLevel="0" collapsed="false">
      <c r="B157" s="87" t="s">
        <v>345</v>
      </c>
      <c r="C157" s="99" t="n">
        <v>1</v>
      </c>
      <c r="D157" s="89" t="s">
        <v>346</v>
      </c>
      <c r="E157" s="125" t="s">
        <v>239</v>
      </c>
      <c r="F157" s="91" t="s">
        <v>52</v>
      </c>
      <c r="G157" s="92" t="n">
        <v>2.92</v>
      </c>
      <c r="H157" s="93" t="n">
        <f aca="false">G157*H16</f>
        <v>306.6</v>
      </c>
      <c r="I157" s="94" t="n">
        <v>15</v>
      </c>
      <c r="J157" s="95"/>
      <c r="K157" s="96" t="n">
        <f aca="false">J157*H157</f>
        <v>0</v>
      </c>
      <c r="L157" s="97" t="n">
        <v>8711829713003</v>
      </c>
    </row>
    <row r="158" s="11" customFormat="true" ht="14.25" hidden="false" customHeight="true" outlineLevel="0" collapsed="false">
      <c r="B158" s="87" t="s">
        <v>347</v>
      </c>
      <c r="C158" s="99" t="n">
        <v>1</v>
      </c>
      <c r="D158" s="89" t="s">
        <v>348</v>
      </c>
      <c r="E158" s="125" t="s">
        <v>349</v>
      </c>
      <c r="F158" s="91" t="s">
        <v>52</v>
      </c>
      <c r="G158" s="92" t="n">
        <v>2.92</v>
      </c>
      <c r="H158" s="93" t="n">
        <f aca="false">G158*H16</f>
        <v>306.6</v>
      </c>
      <c r="I158" s="94" t="n">
        <v>15</v>
      </c>
      <c r="J158" s="95"/>
      <c r="K158" s="96" t="n">
        <f aca="false">J158*H158</f>
        <v>0</v>
      </c>
      <c r="L158" s="97" t="n">
        <v>8711829779108</v>
      </c>
    </row>
    <row r="159" s="11" customFormat="true" ht="14.25" hidden="false" customHeight="true" outlineLevel="0" collapsed="false">
      <c r="B159" s="87" t="s">
        <v>350</v>
      </c>
      <c r="C159" s="99" t="n">
        <v>1</v>
      </c>
      <c r="D159" s="89" t="s">
        <v>351</v>
      </c>
      <c r="E159" s="125" t="s">
        <v>352</v>
      </c>
      <c r="F159" s="91" t="s">
        <v>52</v>
      </c>
      <c r="G159" s="92" t="n">
        <v>3.06</v>
      </c>
      <c r="H159" s="93" t="n">
        <f aca="false">G159*H16</f>
        <v>321.3</v>
      </c>
      <c r="I159" s="94" t="n">
        <v>15</v>
      </c>
      <c r="J159" s="95"/>
      <c r="K159" s="96" t="n">
        <f aca="false">J159*H159</f>
        <v>0</v>
      </c>
      <c r="L159" s="97" t="n">
        <v>8711829799106</v>
      </c>
    </row>
    <row r="160" s="162" customFormat="true" ht="14.25" hidden="false" customHeight="true" outlineLevel="0" collapsed="false">
      <c r="B160" s="87" t="s">
        <v>353</v>
      </c>
      <c r="C160" s="164" t="n">
        <v>1</v>
      </c>
      <c r="D160" s="165" t="s">
        <v>354</v>
      </c>
      <c r="E160" s="125" t="s">
        <v>355</v>
      </c>
      <c r="F160" s="91" t="s">
        <v>52</v>
      </c>
      <c r="G160" s="92" t="n">
        <v>3.06</v>
      </c>
      <c r="H160" s="93" t="n">
        <f aca="false">G160*H16</f>
        <v>321.3</v>
      </c>
      <c r="I160" s="94" t="s">
        <v>143</v>
      </c>
      <c r="J160" s="95"/>
      <c r="K160" s="96" t="n">
        <f aca="false">J160*H160</f>
        <v>0</v>
      </c>
      <c r="L160" s="160" t="n">
        <v>8711829785109</v>
      </c>
    </row>
    <row r="161" s="14" customFormat="true" ht="14.25" hidden="false" customHeight="true" outlineLevel="0" collapsed="false">
      <c r="B161" s="146"/>
      <c r="C161" s="159"/>
      <c r="D161" s="166" t="s">
        <v>356</v>
      </c>
      <c r="E161" s="103"/>
      <c r="F161" s="147"/>
      <c r="G161" s="149"/>
      <c r="H161" s="105"/>
      <c r="I161" s="154"/>
      <c r="J161" s="106"/>
      <c r="K161" s="96" t="n">
        <f aca="false">J161*H161</f>
        <v>0</v>
      </c>
      <c r="L161" s="128"/>
    </row>
    <row r="162" s="11" customFormat="true" ht="14.25" hidden="false" customHeight="true" outlineLevel="0" collapsed="false">
      <c r="B162" s="87" t="s">
        <v>357</v>
      </c>
      <c r="C162" s="155" t="n">
        <v>1</v>
      </c>
      <c r="D162" s="89" t="s">
        <v>358</v>
      </c>
      <c r="E162" s="125" t="s">
        <v>359</v>
      </c>
      <c r="F162" s="91" t="s">
        <v>52</v>
      </c>
      <c r="G162" s="92" t="n">
        <v>3.06</v>
      </c>
      <c r="H162" s="93" t="n">
        <f aca="false">G162*H16</f>
        <v>321.3</v>
      </c>
      <c r="I162" s="94" t="s">
        <v>143</v>
      </c>
      <c r="J162" s="95"/>
      <c r="K162" s="96" t="n">
        <f aca="false">J162*H162</f>
        <v>0</v>
      </c>
      <c r="L162" s="97" t="n">
        <v>8711829784102</v>
      </c>
    </row>
    <row r="163" s="11" customFormat="true" ht="14.25" hidden="false" customHeight="true" outlineLevel="0" collapsed="false">
      <c r="B163" s="87" t="s">
        <v>360</v>
      </c>
      <c r="C163" s="155" t="n">
        <v>1</v>
      </c>
      <c r="D163" s="89" t="s">
        <v>361</v>
      </c>
      <c r="E163" s="125" t="s">
        <v>362</v>
      </c>
      <c r="F163" s="91" t="s">
        <v>52</v>
      </c>
      <c r="G163" s="92" t="n">
        <v>3.06</v>
      </c>
      <c r="H163" s="93" t="n">
        <f aca="false">G163*H16</f>
        <v>321.3</v>
      </c>
      <c r="I163" s="94" t="n">
        <v>15</v>
      </c>
      <c r="J163" s="95"/>
      <c r="K163" s="96" t="n">
        <f aca="false">J163*H163</f>
        <v>0</v>
      </c>
      <c r="L163" s="97" t="n">
        <v>8711829768102</v>
      </c>
    </row>
    <row r="164" s="11" customFormat="true" ht="14.25" hidden="false" customHeight="true" outlineLevel="0" collapsed="false">
      <c r="B164" s="87" t="s">
        <v>363</v>
      </c>
      <c r="C164" s="99" t="n">
        <v>1</v>
      </c>
      <c r="D164" s="89" t="s">
        <v>364</v>
      </c>
      <c r="E164" s="125" t="s">
        <v>365</v>
      </c>
      <c r="F164" s="91" t="s">
        <v>52</v>
      </c>
      <c r="G164" s="92" t="n">
        <v>3.06</v>
      </c>
      <c r="H164" s="93" t="n">
        <f aca="false">G164*H16</f>
        <v>321.3</v>
      </c>
      <c r="I164" s="94" t="n">
        <v>15</v>
      </c>
      <c r="J164" s="95"/>
      <c r="K164" s="96" t="n">
        <f aca="false">J164*H164</f>
        <v>0</v>
      </c>
      <c r="L164" s="97" t="n">
        <v>8711829767105</v>
      </c>
    </row>
    <row r="165" s="14" customFormat="true" ht="14.25" hidden="false" customHeight="true" outlineLevel="0" collapsed="false">
      <c r="B165" s="146"/>
      <c r="C165" s="159"/>
      <c r="D165" s="166" t="s">
        <v>366</v>
      </c>
      <c r="E165" s="103"/>
      <c r="F165" s="147"/>
      <c r="G165" s="149"/>
      <c r="H165" s="105"/>
      <c r="I165" s="154"/>
      <c r="J165" s="106"/>
      <c r="K165" s="96" t="n">
        <f aca="false">J165*H165</f>
        <v>0</v>
      </c>
      <c r="L165" s="128"/>
    </row>
    <row r="166" s="11" customFormat="true" ht="14.25" hidden="false" customHeight="true" outlineLevel="0" collapsed="false">
      <c r="B166" s="87" t="s">
        <v>367</v>
      </c>
      <c r="C166" s="99" t="n">
        <v>1</v>
      </c>
      <c r="D166" s="89" t="s">
        <v>368</v>
      </c>
      <c r="E166" s="125" t="s">
        <v>369</v>
      </c>
      <c r="F166" s="91" t="s">
        <v>52</v>
      </c>
      <c r="G166" s="92" t="n">
        <v>3.06</v>
      </c>
      <c r="H166" s="93" t="n">
        <f aca="false">G166*H16</f>
        <v>321.3</v>
      </c>
      <c r="I166" s="94" t="n">
        <v>15</v>
      </c>
      <c r="J166" s="95"/>
      <c r="K166" s="96" t="n">
        <f aca="false">J166*H166</f>
        <v>0</v>
      </c>
      <c r="L166" s="97" t="n">
        <v>8711829798109</v>
      </c>
    </row>
    <row r="167" s="11" customFormat="true" ht="14.25" hidden="false" customHeight="true" outlineLevel="0" collapsed="false">
      <c r="B167" s="87" t="s">
        <v>370</v>
      </c>
      <c r="C167" s="99" t="n">
        <v>1</v>
      </c>
      <c r="D167" s="89" t="s">
        <v>371</v>
      </c>
      <c r="E167" s="125" t="s">
        <v>372</v>
      </c>
      <c r="F167" s="91" t="s">
        <v>52</v>
      </c>
      <c r="G167" s="92" t="n">
        <v>3.06</v>
      </c>
      <c r="H167" s="93" t="n">
        <f aca="false">G167*H16</f>
        <v>321.3</v>
      </c>
      <c r="I167" s="94" t="n">
        <v>15</v>
      </c>
      <c r="J167" s="95"/>
      <c r="K167" s="96" t="n">
        <f aca="false">J167*H167</f>
        <v>0</v>
      </c>
      <c r="L167" s="97" t="n">
        <v>8711829719104</v>
      </c>
    </row>
    <row r="168" s="11" customFormat="true" ht="14.25" hidden="false" customHeight="true" outlineLevel="0" collapsed="false">
      <c r="B168" s="87" t="s">
        <v>373</v>
      </c>
      <c r="C168" s="99" t="n">
        <v>1</v>
      </c>
      <c r="D168" s="89" t="s">
        <v>374</v>
      </c>
      <c r="E168" s="125" t="s">
        <v>375</v>
      </c>
      <c r="F168" s="91" t="s">
        <v>52</v>
      </c>
      <c r="G168" s="92" t="n">
        <v>3.06</v>
      </c>
      <c r="H168" s="93" t="n">
        <f aca="false">G168*H16</f>
        <v>321.3</v>
      </c>
      <c r="I168" s="94" t="n">
        <v>15</v>
      </c>
      <c r="J168" s="95"/>
      <c r="K168" s="96" t="n">
        <f aca="false">J168*H168</f>
        <v>0</v>
      </c>
      <c r="L168" s="97" t="n">
        <v>8711829796105</v>
      </c>
    </row>
    <row r="169" s="11" customFormat="true" ht="14.25" hidden="false" customHeight="true" outlineLevel="0" collapsed="false">
      <c r="B169" s="87" t="s">
        <v>376</v>
      </c>
      <c r="C169" s="126" t="n">
        <v>1</v>
      </c>
      <c r="D169" s="132" t="s">
        <v>377</v>
      </c>
      <c r="E169" s="125" t="s">
        <v>378</v>
      </c>
      <c r="F169" s="91" t="s">
        <v>52</v>
      </c>
      <c r="G169" s="92" t="n">
        <v>3.06</v>
      </c>
      <c r="H169" s="93" t="n">
        <f aca="false">G169*H16</f>
        <v>321.3</v>
      </c>
      <c r="I169" s="94" t="n">
        <v>15</v>
      </c>
      <c r="J169" s="95"/>
      <c r="K169" s="96" t="n">
        <f aca="false">J169*H169</f>
        <v>0</v>
      </c>
      <c r="L169" s="97" t="n">
        <v>8711829765002</v>
      </c>
    </row>
    <row r="170" s="14" customFormat="true" ht="14.25" hidden="false" customHeight="true" outlineLevel="0" collapsed="false">
      <c r="B170" s="146"/>
      <c r="C170" s="147"/>
      <c r="D170" s="80" t="s">
        <v>379</v>
      </c>
      <c r="E170" s="103"/>
      <c r="F170" s="147"/>
      <c r="G170" s="149"/>
      <c r="H170" s="105"/>
      <c r="I170" s="154"/>
      <c r="J170" s="106"/>
      <c r="K170" s="96" t="n">
        <f aca="false">J170*H170</f>
        <v>0</v>
      </c>
      <c r="L170" s="128"/>
    </row>
    <row r="171" s="11" customFormat="true" ht="14.25" hidden="false" customHeight="true" outlineLevel="0" collapsed="false">
      <c r="B171" s="87" t="s">
        <v>380</v>
      </c>
      <c r="C171" s="155" t="n">
        <v>3</v>
      </c>
      <c r="D171" s="89" t="s">
        <v>381</v>
      </c>
      <c r="E171" s="129" t="s">
        <v>176</v>
      </c>
      <c r="F171" s="91" t="s">
        <v>38</v>
      </c>
      <c r="G171" s="92" t="n">
        <v>4.45</v>
      </c>
      <c r="H171" s="93" t="n">
        <f aca="false">G171*H16</f>
        <v>467.25</v>
      </c>
      <c r="I171" s="94" t="n">
        <v>12</v>
      </c>
      <c r="J171" s="95"/>
      <c r="K171" s="96" t="n">
        <f aca="false">J171*H171</f>
        <v>0</v>
      </c>
      <c r="L171" s="97" t="n">
        <v>8711829625405</v>
      </c>
    </row>
    <row r="172" s="11" customFormat="true" ht="14.25" hidden="false" customHeight="true" outlineLevel="0" collapsed="false">
      <c r="B172" s="87" t="s">
        <v>382</v>
      </c>
      <c r="C172" s="152" t="n">
        <v>3</v>
      </c>
      <c r="D172" s="89" t="s">
        <v>383</v>
      </c>
      <c r="E172" s="125" t="s">
        <v>139</v>
      </c>
      <c r="F172" s="156" t="s">
        <v>38</v>
      </c>
      <c r="G172" s="92" t="n">
        <v>4.45</v>
      </c>
      <c r="H172" s="93" t="n">
        <f aca="false">G172*H16</f>
        <v>467.25</v>
      </c>
      <c r="I172" s="157" t="n">
        <v>12</v>
      </c>
      <c r="J172" s="95"/>
      <c r="K172" s="96" t="n">
        <f aca="false">J172*H172</f>
        <v>0</v>
      </c>
      <c r="L172" s="160" t="n">
        <v>8711829682408</v>
      </c>
    </row>
    <row r="173" s="11" customFormat="true" ht="14.25" hidden="false" customHeight="true" outlineLevel="0" collapsed="false">
      <c r="B173" s="87" t="s">
        <v>384</v>
      </c>
      <c r="C173" s="164" t="n">
        <v>3</v>
      </c>
      <c r="D173" s="89" t="s">
        <v>385</v>
      </c>
      <c r="E173" s="167" t="s">
        <v>386</v>
      </c>
      <c r="F173" s="156" t="s">
        <v>38</v>
      </c>
      <c r="G173" s="92" t="n">
        <v>4.45</v>
      </c>
      <c r="H173" s="93" t="n">
        <f aca="false">G173*H16</f>
        <v>467.25</v>
      </c>
      <c r="I173" s="157" t="n">
        <v>12</v>
      </c>
      <c r="J173" s="95"/>
      <c r="K173" s="96" t="n">
        <f aca="false">J173*H173</f>
        <v>0</v>
      </c>
      <c r="L173" s="160" t="n">
        <v>8711829684600</v>
      </c>
    </row>
    <row r="174" s="11" customFormat="true" ht="14.25" hidden="false" customHeight="true" outlineLevel="0" collapsed="false">
      <c r="B174" s="87" t="s">
        <v>387</v>
      </c>
      <c r="C174" s="99" t="n">
        <v>1</v>
      </c>
      <c r="D174" s="89" t="s">
        <v>388</v>
      </c>
      <c r="E174" s="129" t="s">
        <v>389</v>
      </c>
      <c r="F174" s="156" t="s">
        <v>390</v>
      </c>
      <c r="G174" s="92" t="n">
        <v>3.04</v>
      </c>
      <c r="H174" s="93" t="n">
        <f aca="false">G174*H16</f>
        <v>319.2</v>
      </c>
      <c r="I174" s="157" t="s">
        <v>143</v>
      </c>
      <c r="J174" s="95"/>
      <c r="K174" s="96" t="n">
        <f aca="false">J174*H174</f>
        <v>0</v>
      </c>
      <c r="L174" s="160" t="n">
        <v>8711829632601</v>
      </c>
    </row>
    <row r="175" s="11" customFormat="true" ht="14.25" hidden="false" customHeight="true" outlineLevel="0" collapsed="false">
      <c r="B175" s="87" t="s">
        <v>391</v>
      </c>
      <c r="C175" s="99" t="n">
        <v>1</v>
      </c>
      <c r="D175" s="89" t="s">
        <v>392</v>
      </c>
      <c r="E175" s="129" t="s">
        <v>120</v>
      </c>
      <c r="F175" s="156" t="s">
        <v>393</v>
      </c>
      <c r="G175" s="92" t="n">
        <v>3.6</v>
      </c>
      <c r="H175" s="93" t="n">
        <f aca="false">G175*H16</f>
        <v>378</v>
      </c>
      <c r="I175" s="157" t="s">
        <v>143</v>
      </c>
      <c r="J175" s="95"/>
      <c r="K175" s="96" t="n">
        <f aca="false">J175*H175</f>
        <v>0</v>
      </c>
      <c r="L175" s="160" t="n">
        <v>8711829633608</v>
      </c>
    </row>
    <row r="176" s="162" customFormat="true" ht="14.25" hidden="false" customHeight="true" outlineLevel="0" collapsed="false">
      <c r="B176" s="87" t="s">
        <v>394</v>
      </c>
      <c r="C176" s="99" t="n">
        <v>1</v>
      </c>
      <c r="D176" s="89" t="s">
        <v>395</v>
      </c>
      <c r="E176" s="129" t="s">
        <v>396</v>
      </c>
      <c r="F176" s="91" t="s">
        <v>390</v>
      </c>
      <c r="G176" s="92" t="n">
        <v>3.04</v>
      </c>
      <c r="H176" s="93" t="n">
        <f aca="false">G176*H16</f>
        <v>319.2</v>
      </c>
      <c r="I176" s="94" t="n">
        <v>15</v>
      </c>
      <c r="J176" s="95"/>
      <c r="K176" s="96" t="n">
        <f aca="false">J176*H176</f>
        <v>0</v>
      </c>
      <c r="L176" s="97" t="n">
        <v>8711829686208</v>
      </c>
    </row>
    <row r="177" s="14" customFormat="true" ht="14.25" hidden="false" customHeight="true" outlineLevel="0" collapsed="false">
      <c r="B177" s="146"/>
      <c r="C177" s="168"/>
      <c r="D177" s="80" t="s">
        <v>397</v>
      </c>
      <c r="E177" s="169"/>
      <c r="F177" s="168"/>
      <c r="G177" s="149"/>
      <c r="H177" s="105"/>
      <c r="I177" s="154"/>
      <c r="J177" s="106"/>
      <c r="K177" s="96" t="n">
        <f aca="false">J177*H177</f>
        <v>0</v>
      </c>
      <c r="L177" s="128"/>
    </row>
    <row r="178" s="11" customFormat="true" ht="14.25" hidden="false" customHeight="true" outlineLevel="0" collapsed="false">
      <c r="B178" s="87" t="s">
        <v>398</v>
      </c>
      <c r="C178" s="99" t="n">
        <v>3</v>
      </c>
      <c r="D178" s="89" t="s">
        <v>399</v>
      </c>
      <c r="E178" s="129" t="s">
        <v>400</v>
      </c>
      <c r="F178" s="91" t="s">
        <v>38</v>
      </c>
      <c r="G178" s="92" t="n">
        <v>4.37</v>
      </c>
      <c r="H178" s="93" t="n">
        <f aca="false">G178*H16</f>
        <v>458.85</v>
      </c>
      <c r="I178" s="94" t="n">
        <v>12</v>
      </c>
      <c r="J178" s="95"/>
      <c r="K178" s="96" t="n">
        <f aca="false">J178*H178</f>
        <v>0</v>
      </c>
      <c r="L178" s="97" t="n">
        <v>8711829681401</v>
      </c>
    </row>
    <row r="179" s="11" customFormat="true" ht="14.25" hidden="false" customHeight="true" outlineLevel="0" collapsed="false">
      <c r="B179" s="87" t="s">
        <v>401</v>
      </c>
      <c r="C179" s="99" t="s">
        <v>402</v>
      </c>
      <c r="D179" s="89" t="s">
        <v>403</v>
      </c>
      <c r="E179" s="129" t="s">
        <v>404</v>
      </c>
      <c r="F179" s="91" t="s">
        <v>38</v>
      </c>
      <c r="G179" s="92" t="n">
        <v>4.37</v>
      </c>
      <c r="H179" s="93" t="n">
        <f aca="false">G179*H16</f>
        <v>458.85</v>
      </c>
      <c r="I179" s="94" t="n">
        <v>12</v>
      </c>
      <c r="J179" s="95"/>
      <c r="K179" s="96" t="n">
        <f aca="false">J179*H179</f>
        <v>0</v>
      </c>
      <c r="L179" s="97" t="n">
        <v>8711829640408</v>
      </c>
    </row>
    <row r="180" s="11" customFormat="true" ht="14.25" hidden="false" customHeight="true" outlineLevel="0" collapsed="false">
      <c r="B180" s="87" t="s">
        <v>405</v>
      </c>
      <c r="C180" s="99" t="n">
        <v>3</v>
      </c>
      <c r="D180" s="89" t="s">
        <v>406</v>
      </c>
      <c r="E180" s="129" t="s">
        <v>407</v>
      </c>
      <c r="F180" s="91" t="s">
        <v>38</v>
      </c>
      <c r="G180" s="92" t="n">
        <v>4.37</v>
      </c>
      <c r="H180" s="93" t="n">
        <f aca="false">G180*H16</f>
        <v>458.85</v>
      </c>
      <c r="I180" s="94" t="n">
        <v>12</v>
      </c>
      <c r="J180" s="95"/>
      <c r="K180" s="96" t="n">
        <f aca="false">J180*H180</f>
        <v>0</v>
      </c>
      <c r="L180" s="97" t="n">
        <v>8711829683405</v>
      </c>
    </row>
    <row r="181" s="11" customFormat="true" ht="14.25" hidden="false" customHeight="true" outlineLevel="0" collapsed="false">
      <c r="B181" s="87" t="s">
        <v>408</v>
      </c>
      <c r="C181" s="155" t="n">
        <v>3</v>
      </c>
      <c r="D181" s="89" t="s">
        <v>409</v>
      </c>
      <c r="E181" s="129" t="s">
        <v>139</v>
      </c>
      <c r="F181" s="91" t="s">
        <v>38</v>
      </c>
      <c r="G181" s="92" t="n">
        <v>4.37</v>
      </c>
      <c r="H181" s="93" t="n">
        <f aca="false">G181*H16</f>
        <v>458.85</v>
      </c>
      <c r="I181" s="94" t="n">
        <v>12</v>
      </c>
      <c r="J181" s="95"/>
      <c r="K181" s="96" t="n">
        <f aca="false">J181*H181</f>
        <v>0</v>
      </c>
      <c r="L181" s="97" t="n">
        <v>8711829686406</v>
      </c>
    </row>
    <row r="182" s="11" customFormat="true" ht="14.25" hidden="false" customHeight="true" outlineLevel="0" collapsed="false">
      <c r="A182" s="11" t="s">
        <v>49</v>
      </c>
      <c r="B182" s="87" t="s">
        <v>410</v>
      </c>
      <c r="C182" s="155" t="n">
        <v>2</v>
      </c>
      <c r="D182" s="89" t="s">
        <v>411</v>
      </c>
      <c r="E182" s="129" t="s">
        <v>412</v>
      </c>
      <c r="F182" s="91" t="s">
        <v>413</v>
      </c>
      <c r="G182" s="92" t="n">
        <v>3.33</v>
      </c>
      <c r="H182" s="93" t="n">
        <f aca="false">G182*H16</f>
        <v>349.65</v>
      </c>
      <c r="I182" s="94" t="s">
        <v>143</v>
      </c>
      <c r="J182" s="95"/>
      <c r="K182" s="96" t="n">
        <f aca="false">J182*H182</f>
        <v>0</v>
      </c>
      <c r="L182" s="97" t="n">
        <v>8711829651404</v>
      </c>
    </row>
    <row r="183" s="11" customFormat="true" ht="14.25" hidden="false" customHeight="true" outlineLevel="0" collapsed="false">
      <c r="A183" s="11" t="s">
        <v>49</v>
      </c>
      <c r="B183" s="87" t="s">
        <v>414</v>
      </c>
      <c r="C183" s="155" t="n">
        <v>2</v>
      </c>
      <c r="D183" s="89" t="s">
        <v>415</v>
      </c>
      <c r="E183" s="129" t="s">
        <v>186</v>
      </c>
      <c r="F183" s="91" t="s">
        <v>413</v>
      </c>
      <c r="G183" s="92" t="n">
        <v>3.33</v>
      </c>
      <c r="H183" s="93" t="n">
        <f aca="false">G183*H16</f>
        <v>349.65</v>
      </c>
      <c r="I183" s="94" t="s">
        <v>143</v>
      </c>
      <c r="J183" s="95"/>
      <c r="K183" s="96" t="n">
        <f aca="false">J183*H183</f>
        <v>0</v>
      </c>
      <c r="L183" s="97" t="n">
        <v>8711829654405</v>
      </c>
    </row>
    <row r="184" s="11" customFormat="true" ht="14.25" hidden="false" customHeight="true" outlineLevel="0" collapsed="false">
      <c r="A184" s="11" t="s">
        <v>49</v>
      </c>
      <c r="B184" s="87" t="s">
        <v>416</v>
      </c>
      <c r="C184" s="155" t="n">
        <v>2</v>
      </c>
      <c r="D184" s="89" t="s">
        <v>417</v>
      </c>
      <c r="E184" s="129" t="s">
        <v>418</v>
      </c>
      <c r="F184" s="91" t="s">
        <v>413</v>
      </c>
      <c r="G184" s="92" t="n">
        <v>3.33</v>
      </c>
      <c r="H184" s="93" t="n">
        <f aca="false">G184*H16</f>
        <v>349.65</v>
      </c>
      <c r="I184" s="94" t="s">
        <v>143</v>
      </c>
      <c r="J184" s="95"/>
      <c r="K184" s="96" t="n">
        <f aca="false">J184*H184</f>
        <v>0</v>
      </c>
      <c r="L184" s="97" t="n">
        <v>8711829656409</v>
      </c>
    </row>
    <row r="185" s="14" customFormat="true" ht="14.25" hidden="false" customHeight="true" outlineLevel="0" collapsed="false">
      <c r="B185" s="146"/>
      <c r="C185" s="147"/>
      <c r="D185" s="80" t="s">
        <v>419</v>
      </c>
      <c r="E185" s="103"/>
      <c r="F185" s="147"/>
      <c r="G185" s="149"/>
      <c r="H185" s="105"/>
      <c r="I185" s="154"/>
      <c r="J185" s="106"/>
      <c r="K185" s="96" t="n">
        <f aca="false">J185*H185</f>
        <v>0</v>
      </c>
      <c r="L185" s="128"/>
    </row>
    <row r="186" s="11" customFormat="true" ht="14.25" hidden="false" customHeight="true" outlineLevel="0" collapsed="false">
      <c r="B186" s="87" t="s">
        <v>420</v>
      </c>
      <c r="C186" s="99" t="n">
        <v>3</v>
      </c>
      <c r="D186" s="89" t="s">
        <v>421</v>
      </c>
      <c r="E186" s="129" t="s">
        <v>422</v>
      </c>
      <c r="F186" s="91" t="s">
        <v>38</v>
      </c>
      <c r="G186" s="92" t="n">
        <v>2.75</v>
      </c>
      <c r="H186" s="93" t="n">
        <f aca="false">G186*H16</f>
        <v>288.75</v>
      </c>
      <c r="I186" s="94" t="n">
        <v>12</v>
      </c>
      <c r="J186" s="95"/>
      <c r="K186" s="96" t="n">
        <f aca="false">J186*H186</f>
        <v>0</v>
      </c>
      <c r="L186" s="97" t="n">
        <v>8711829670405</v>
      </c>
    </row>
    <row r="187" s="11" customFormat="true" ht="14.25" hidden="false" customHeight="true" outlineLevel="0" collapsed="false">
      <c r="B187" s="87" t="s">
        <v>423</v>
      </c>
      <c r="C187" s="99" t="n">
        <v>3</v>
      </c>
      <c r="D187" s="89" t="s">
        <v>424</v>
      </c>
      <c r="E187" s="129" t="s">
        <v>425</v>
      </c>
      <c r="F187" s="156" t="s">
        <v>38</v>
      </c>
      <c r="G187" s="92" t="n">
        <v>2.75</v>
      </c>
      <c r="H187" s="93" t="n">
        <f aca="false">G187*H16</f>
        <v>288.75</v>
      </c>
      <c r="I187" s="157" t="s">
        <v>426</v>
      </c>
      <c r="J187" s="95"/>
      <c r="K187" s="96" t="n">
        <f aca="false">J187*H187</f>
        <v>0</v>
      </c>
      <c r="L187" s="160" t="n">
        <v>8711829642402</v>
      </c>
    </row>
    <row r="188" s="11" customFormat="true" ht="14.25" hidden="false" customHeight="true" outlineLevel="0" collapsed="false">
      <c r="B188" s="87" t="s">
        <v>427</v>
      </c>
      <c r="C188" s="99" t="s">
        <v>402</v>
      </c>
      <c r="D188" s="89" t="s">
        <v>428</v>
      </c>
      <c r="E188" s="129" t="s">
        <v>239</v>
      </c>
      <c r="F188" s="156" t="s">
        <v>38</v>
      </c>
      <c r="G188" s="92" t="n">
        <v>2.75</v>
      </c>
      <c r="H188" s="93" t="n">
        <f aca="false">G188*H16</f>
        <v>288.75</v>
      </c>
      <c r="I188" s="157" t="n">
        <v>12</v>
      </c>
      <c r="J188" s="95"/>
      <c r="K188" s="96" t="n">
        <f aca="false">J188*H188</f>
        <v>0</v>
      </c>
      <c r="L188" s="160" t="n">
        <v>8711829631406</v>
      </c>
    </row>
    <row r="189" s="11" customFormat="true" ht="14.25" hidden="false" customHeight="true" outlineLevel="0" collapsed="false">
      <c r="B189" s="87" t="s">
        <v>429</v>
      </c>
      <c r="C189" s="99" t="n">
        <v>3</v>
      </c>
      <c r="D189" s="89" t="s">
        <v>430</v>
      </c>
      <c r="E189" s="129" t="s">
        <v>431</v>
      </c>
      <c r="F189" s="91" t="s">
        <v>38</v>
      </c>
      <c r="G189" s="92" t="n">
        <v>2.75</v>
      </c>
      <c r="H189" s="93" t="n">
        <f aca="false">G189*H16</f>
        <v>288.75</v>
      </c>
      <c r="I189" s="94" t="n">
        <v>12</v>
      </c>
      <c r="J189" s="95"/>
      <c r="K189" s="96" t="n">
        <f aca="false">J189*H189</f>
        <v>0</v>
      </c>
      <c r="L189" s="97" t="n">
        <v>8711829668402</v>
      </c>
    </row>
    <row r="190" s="11" customFormat="true" ht="14.25" hidden="false" customHeight="true" outlineLevel="0" collapsed="false">
      <c r="B190" s="87" t="s">
        <v>432</v>
      </c>
      <c r="C190" s="155" t="n">
        <v>3</v>
      </c>
      <c r="D190" s="89" t="s">
        <v>433</v>
      </c>
      <c r="E190" s="129" t="s">
        <v>434</v>
      </c>
      <c r="F190" s="91" t="s">
        <v>38</v>
      </c>
      <c r="G190" s="92" t="n">
        <v>3.44</v>
      </c>
      <c r="H190" s="93" t="n">
        <f aca="false">G190*H16</f>
        <v>361.2</v>
      </c>
      <c r="I190" s="94" t="s">
        <v>426</v>
      </c>
      <c r="J190" s="95"/>
      <c r="K190" s="96" t="n">
        <f aca="false">J190*H190</f>
        <v>0</v>
      </c>
      <c r="L190" s="97" t="n">
        <v>8711829629403</v>
      </c>
    </row>
    <row r="191" s="11" customFormat="true" ht="14.25" hidden="false" customHeight="true" outlineLevel="0" collapsed="false">
      <c r="B191" s="87" t="s">
        <v>435</v>
      </c>
      <c r="C191" s="155" t="n">
        <v>3</v>
      </c>
      <c r="D191" s="89" t="s">
        <v>436</v>
      </c>
      <c r="E191" s="129" t="s">
        <v>437</v>
      </c>
      <c r="F191" s="91" t="s">
        <v>38</v>
      </c>
      <c r="G191" s="92" t="n">
        <v>2.75</v>
      </c>
      <c r="H191" s="93" t="n">
        <f aca="false">G191*H16</f>
        <v>288.75</v>
      </c>
      <c r="I191" s="94" t="n">
        <v>12</v>
      </c>
      <c r="J191" s="95"/>
      <c r="K191" s="96" t="n">
        <f aca="false">J191*H191</f>
        <v>0</v>
      </c>
      <c r="L191" s="97" t="n">
        <v>8711829628406</v>
      </c>
    </row>
    <row r="192" s="162" customFormat="true" ht="14.25" hidden="false" customHeight="true" outlineLevel="0" collapsed="false">
      <c r="B192" s="87" t="s">
        <v>438</v>
      </c>
      <c r="C192" s="155" t="n">
        <v>3</v>
      </c>
      <c r="D192" s="89" t="s">
        <v>439</v>
      </c>
      <c r="E192" s="129" t="s">
        <v>139</v>
      </c>
      <c r="F192" s="91" t="s">
        <v>38</v>
      </c>
      <c r="G192" s="92" t="n">
        <v>2.75</v>
      </c>
      <c r="H192" s="93" t="n">
        <f aca="false">G192*H16</f>
        <v>288.75</v>
      </c>
      <c r="I192" s="94" t="s">
        <v>426</v>
      </c>
      <c r="J192" s="95"/>
      <c r="K192" s="96" t="n">
        <f aca="false">J192*H192</f>
        <v>0</v>
      </c>
      <c r="L192" s="97" t="n">
        <v>8711829664404</v>
      </c>
    </row>
    <row r="193" s="11" customFormat="true" ht="14.25" hidden="false" customHeight="true" outlineLevel="0" collapsed="false">
      <c r="B193" s="87" t="s">
        <v>440</v>
      </c>
      <c r="C193" s="155" t="n">
        <v>3</v>
      </c>
      <c r="D193" s="89" t="s">
        <v>441</v>
      </c>
      <c r="E193" s="129" t="s">
        <v>442</v>
      </c>
      <c r="F193" s="91" t="s">
        <v>38</v>
      </c>
      <c r="G193" s="92" t="n">
        <v>3.89</v>
      </c>
      <c r="H193" s="93" t="n">
        <f aca="false">G193*H16</f>
        <v>408.45</v>
      </c>
      <c r="I193" s="94" t="s">
        <v>426</v>
      </c>
      <c r="J193" s="95"/>
      <c r="K193" s="96" t="n">
        <f aca="false">J193*H193</f>
        <v>0</v>
      </c>
      <c r="L193" s="97" t="n">
        <v>8711829639402</v>
      </c>
    </row>
    <row r="194" s="11" customFormat="true" ht="14.25" hidden="false" customHeight="true" outlineLevel="0" collapsed="false">
      <c r="B194" s="87" t="s">
        <v>443</v>
      </c>
      <c r="C194" s="155" t="n">
        <v>3</v>
      </c>
      <c r="D194" s="89" t="s">
        <v>444</v>
      </c>
      <c r="E194" s="129" t="s">
        <v>445</v>
      </c>
      <c r="F194" s="91" t="s">
        <v>38</v>
      </c>
      <c r="G194" s="92" t="n">
        <v>3.89</v>
      </c>
      <c r="H194" s="93" t="n">
        <f aca="false">G194*H16</f>
        <v>408.45</v>
      </c>
      <c r="I194" s="94" t="s">
        <v>426</v>
      </c>
      <c r="J194" s="95"/>
      <c r="K194" s="96" t="n">
        <f aca="false">J194*H194</f>
        <v>0</v>
      </c>
      <c r="L194" s="97" t="n">
        <v>8711829635404</v>
      </c>
    </row>
    <row r="195" s="11" customFormat="true" ht="14.25" hidden="false" customHeight="true" outlineLevel="0" collapsed="false">
      <c r="B195" s="87" t="s">
        <v>446</v>
      </c>
      <c r="C195" s="155" t="n">
        <v>5</v>
      </c>
      <c r="D195" s="89" t="s">
        <v>447</v>
      </c>
      <c r="E195" s="129" t="s">
        <v>103</v>
      </c>
      <c r="F195" s="91" t="s">
        <v>413</v>
      </c>
      <c r="G195" s="92" t="n">
        <v>3.81</v>
      </c>
      <c r="H195" s="93" t="n">
        <f aca="false">G195*H16</f>
        <v>400.05</v>
      </c>
      <c r="I195" s="94" t="n">
        <v>10</v>
      </c>
      <c r="J195" s="95"/>
      <c r="K195" s="96" t="n">
        <f aca="false">J195*H195</f>
        <v>0</v>
      </c>
      <c r="L195" s="97" t="n">
        <v>8711829699420</v>
      </c>
    </row>
    <row r="196" s="14" customFormat="true" ht="14.25" hidden="false" customHeight="true" outlineLevel="0" collapsed="false">
      <c r="B196" s="146"/>
      <c r="C196" s="147"/>
      <c r="D196" s="80" t="s">
        <v>448</v>
      </c>
      <c r="E196" s="103"/>
      <c r="F196" s="147"/>
      <c r="G196" s="149"/>
      <c r="H196" s="105"/>
      <c r="I196" s="154"/>
      <c r="J196" s="106"/>
      <c r="K196" s="96" t="n">
        <f aca="false">J196*H196</f>
        <v>0</v>
      </c>
      <c r="L196" s="128"/>
    </row>
    <row r="197" s="11" customFormat="true" ht="14.25" hidden="false" customHeight="true" outlineLevel="0" collapsed="false">
      <c r="B197" s="87" t="s">
        <v>449</v>
      </c>
      <c r="C197" s="99" t="n">
        <v>3</v>
      </c>
      <c r="D197" s="89" t="s">
        <v>450</v>
      </c>
      <c r="E197" s="129" t="s">
        <v>451</v>
      </c>
      <c r="F197" s="91" t="s">
        <v>393</v>
      </c>
      <c r="G197" s="92" t="n">
        <v>3.95</v>
      </c>
      <c r="H197" s="93" t="n">
        <f aca="false">G197*H16</f>
        <v>414.75</v>
      </c>
      <c r="I197" s="94" t="n">
        <v>10</v>
      </c>
      <c r="J197" s="95"/>
      <c r="K197" s="96" t="n">
        <f aca="false">J197*H197</f>
        <v>0</v>
      </c>
      <c r="L197" s="97" t="n">
        <v>8711829692605</v>
      </c>
    </row>
    <row r="198" s="11" customFormat="true" ht="14.25" hidden="false" customHeight="true" outlineLevel="0" collapsed="false">
      <c r="B198" s="87" t="s">
        <v>452</v>
      </c>
      <c r="C198" s="99" t="n">
        <v>3</v>
      </c>
      <c r="D198" s="89" t="s">
        <v>453</v>
      </c>
      <c r="E198" s="129" t="s">
        <v>422</v>
      </c>
      <c r="F198" s="91" t="s">
        <v>393</v>
      </c>
      <c r="G198" s="92" t="n">
        <v>3.95</v>
      </c>
      <c r="H198" s="93" t="n">
        <f aca="false">G198*H16</f>
        <v>414.75</v>
      </c>
      <c r="I198" s="94" t="n">
        <v>10</v>
      </c>
      <c r="J198" s="95"/>
      <c r="K198" s="96" t="n">
        <f aca="false">J198*H198</f>
        <v>0</v>
      </c>
      <c r="L198" s="97" t="n">
        <v>8711829625603</v>
      </c>
    </row>
    <row r="199" s="11" customFormat="true" ht="14.25" hidden="false" customHeight="true" outlineLevel="0" collapsed="false">
      <c r="B199" s="87" t="s">
        <v>454</v>
      </c>
      <c r="C199" s="152" t="n">
        <v>3</v>
      </c>
      <c r="D199" s="89" t="s">
        <v>455</v>
      </c>
      <c r="E199" s="125" t="s">
        <v>92</v>
      </c>
      <c r="F199" s="91" t="s">
        <v>393</v>
      </c>
      <c r="G199" s="92" t="n">
        <v>3.75</v>
      </c>
      <c r="H199" s="93" t="n">
        <f aca="false">G199*H16</f>
        <v>393.75</v>
      </c>
      <c r="I199" s="94" t="s">
        <v>456</v>
      </c>
      <c r="J199" s="95"/>
      <c r="K199" s="96" t="n">
        <f aca="false">J199*H199</f>
        <v>0</v>
      </c>
      <c r="L199" s="97" t="n">
        <v>8711829641603</v>
      </c>
    </row>
    <row r="200" s="11" customFormat="true" ht="14.25" hidden="false" customHeight="true" outlineLevel="0" collapsed="false">
      <c r="B200" s="87" t="s">
        <v>457</v>
      </c>
      <c r="C200" s="164" t="n">
        <v>3</v>
      </c>
      <c r="D200" s="89" t="s">
        <v>458</v>
      </c>
      <c r="E200" s="125" t="s">
        <v>459</v>
      </c>
      <c r="F200" s="91" t="s">
        <v>393</v>
      </c>
      <c r="G200" s="92" t="n">
        <v>3.95</v>
      </c>
      <c r="H200" s="93" t="n">
        <f aca="false">G200*H16</f>
        <v>414.75</v>
      </c>
      <c r="I200" s="94" t="s">
        <v>456</v>
      </c>
      <c r="J200" s="95"/>
      <c r="K200" s="96" t="n">
        <f aca="false">J200*H200</f>
        <v>0</v>
      </c>
      <c r="L200" s="97" t="n">
        <v>8711829699604</v>
      </c>
    </row>
    <row r="201" s="11" customFormat="true" ht="14.25" hidden="false" customHeight="true" outlineLevel="0" collapsed="false">
      <c r="B201" s="87" t="s">
        <v>460</v>
      </c>
      <c r="C201" s="164" t="n">
        <v>3</v>
      </c>
      <c r="D201" s="89" t="s">
        <v>461</v>
      </c>
      <c r="E201" s="125" t="s">
        <v>462</v>
      </c>
      <c r="F201" s="91" t="s">
        <v>123</v>
      </c>
      <c r="G201" s="92" t="n">
        <v>3.95</v>
      </c>
      <c r="H201" s="93" t="n">
        <f aca="false">G201*H16</f>
        <v>414.75</v>
      </c>
      <c r="I201" s="94" t="s">
        <v>456</v>
      </c>
      <c r="J201" s="95"/>
      <c r="K201" s="96" t="n">
        <f aca="false">J201*H201</f>
        <v>0</v>
      </c>
      <c r="L201" s="97" t="n">
        <v>8711829658601</v>
      </c>
    </row>
    <row r="202" s="11" customFormat="true" ht="14.25" hidden="false" customHeight="true" outlineLevel="0" collapsed="false">
      <c r="B202" s="87" t="s">
        <v>463</v>
      </c>
      <c r="C202" s="152" t="n">
        <v>3</v>
      </c>
      <c r="D202" s="89" t="s">
        <v>464</v>
      </c>
      <c r="E202" s="125" t="s">
        <v>465</v>
      </c>
      <c r="F202" s="91" t="s">
        <v>393</v>
      </c>
      <c r="G202" s="92" t="n">
        <v>3.95</v>
      </c>
      <c r="H202" s="93" t="n">
        <f aca="false">G202*H16</f>
        <v>414.75</v>
      </c>
      <c r="I202" s="94" t="n">
        <v>10</v>
      </c>
      <c r="J202" s="95"/>
      <c r="K202" s="96" t="n">
        <f aca="false">J202*H202</f>
        <v>0</v>
      </c>
      <c r="L202" s="97" t="n">
        <v>8711829688806</v>
      </c>
    </row>
    <row r="203" s="11" customFormat="true" ht="14.25" hidden="false" customHeight="true" outlineLevel="0" collapsed="false">
      <c r="B203" s="87" t="s">
        <v>466</v>
      </c>
      <c r="C203" s="152" t="n">
        <v>3</v>
      </c>
      <c r="D203" s="89" t="s">
        <v>467</v>
      </c>
      <c r="E203" s="125" t="s">
        <v>468</v>
      </c>
      <c r="F203" s="91" t="s">
        <v>393</v>
      </c>
      <c r="G203" s="92" t="n">
        <v>3.95</v>
      </c>
      <c r="H203" s="93" t="n">
        <f aca="false">G203*H16</f>
        <v>414.75</v>
      </c>
      <c r="I203" s="94" t="n">
        <v>10</v>
      </c>
      <c r="J203" s="95"/>
      <c r="K203" s="96" t="n">
        <f aca="false">J203*H203</f>
        <v>0</v>
      </c>
      <c r="L203" s="97" t="n">
        <v>8711829679606</v>
      </c>
    </row>
    <row r="204" s="14" customFormat="true" ht="14.25" hidden="false" customHeight="true" outlineLevel="0" collapsed="false">
      <c r="B204" s="146"/>
      <c r="C204" s="147"/>
      <c r="D204" s="80" t="s">
        <v>469</v>
      </c>
      <c r="E204" s="103"/>
      <c r="F204" s="147"/>
      <c r="G204" s="149"/>
      <c r="H204" s="105"/>
      <c r="I204" s="154"/>
      <c r="J204" s="106"/>
      <c r="K204" s="96" t="n">
        <f aca="false">J204*H204</f>
        <v>0</v>
      </c>
      <c r="L204" s="128"/>
    </row>
    <row r="205" s="11" customFormat="true" ht="14.25" hidden="false" customHeight="true" outlineLevel="0" collapsed="false">
      <c r="A205" s="11" t="s">
        <v>49</v>
      </c>
      <c r="B205" s="87" t="s">
        <v>470</v>
      </c>
      <c r="C205" s="164" t="n">
        <v>3</v>
      </c>
      <c r="D205" s="89" t="s">
        <v>471</v>
      </c>
      <c r="E205" s="125" t="s">
        <v>472</v>
      </c>
      <c r="F205" s="91" t="s">
        <v>393</v>
      </c>
      <c r="G205" s="92" t="n">
        <v>3.87</v>
      </c>
      <c r="H205" s="93" t="n">
        <f aca="false">G205*H16</f>
        <v>406.35</v>
      </c>
      <c r="I205" s="94" t="s">
        <v>456</v>
      </c>
      <c r="J205" s="95"/>
      <c r="K205" s="96" t="n">
        <f aca="false">J205*H205</f>
        <v>0</v>
      </c>
      <c r="L205" s="97" t="n">
        <v>8711829636609</v>
      </c>
    </row>
    <row r="206" s="11" customFormat="true" ht="14.25" hidden="false" customHeight="true" outlineLevel="0" collapsed="false">
      <c r="A206" s="11" t="s">
        <v>49</v>
      </c>
      <c r="B206" s="87" t="s">
        <v>473</v>
      </c>
      <c r="C206" s="164" t="n">
        <v>3</v>
      </c>
      <c r="D206" s="89" t="s">
        <v>474</v>
      </c>
      <c r="E206" s="125" t="s">
        <v>139</v>
      </c>
      <c r="F206" s="91" t="s">
        <v>393</v>
      </c>
      <c r="G206" s="92" t="n">
        <v>3.87</v>
      </c>
      <c r="H206" s="93" t="n">
        <f aca="false">G206*H16</f>
        <v>406.35</v>
      </c>
      <c r="I206" s="94" t="n">
        <v>10</v>
      </c>
      <c r="J206" s="95"/>
      <c r="K206" s="96" t="n">
        <f aca="false">J206*H206</f>
        <v>0</v>
      </c>
      <c r="L206" s="97" t="n">
        <v>8711829646608</v>
      </c>
    </row>
    <row r="207" s="11" customFormat="true" ht="14.25" hidden="false" customHeight="true" outlineLevel="0" collapsed="false">
      <c r="B207" s="87" t="s">
        <v>475</v>
      </c>
      <c r="C207" s="164" t="n">
        <v>3</v>
      </c>
      <c r="D207" s="89" t="s">
        <v>476</v>
      </c>
      <c r="E207" s="125" t="s">
        <v>477</v>
      </c>
      <c r="F207" s="91" t="s">
        <v>393</v>
      </c>
      <c r="G207" s="92" t="n">
        <v>3.75</v>
      </c>
      <c r="H207" s="93" t="n">
        <f aca="false">G207*H16</f>
        <v>393.75</v>
      </c>
      <c r="I207" s="94" t="s">
        <v>456</v>
      </c>
      <c r="J207" s="95"/>
      <c r="K207" s="96" t="n">
        <f aca="false">J207*H207</f>
        <v>0</v>
      </c>
      <c r="L207" s="97" t="n">
        <v>8711829635602</v>
      </c>
    </row>
    <row r="208" s="11" customFormat="true" ht="14.25" hidden="false" customHeight="true" outlineLevel="0" collapsed="false">
      <c r="B208" s="87" t="s">
        <v>478</v>
      </c>
      <c r="C208" s="164" t="n">
        <v>3</v>
      </c>
      <c r="D208" s="89" t="s">
        <v>479</v>
      </c>
      <c r="E208" s="125" t="s">
        <v>480</v>
      </c>
      <c r="F208" s="91" t="s">
        <v>393</v>
      </c>
      <c r="G208" s="92" t="n">
        <v>3.71</v>
      </c>
      <c r="H208" s="93" t="n">
        <f aca="false">G208*H16</f>
        <v>389.55</v>
      </c>
      <c r="I208" s="94" t="n">
        <v>10</v>
      </c>
      <c r="J208" s="95"/>
      <c r="K208" s="96" t="n">
        <f aca="false">J208*H208</f>
        <v>0</v>
      </c>
      <c r="L208" s="97" t="n">
        <v>8711829685607</v>
      </c>
    </row>
    <row r="209" s="11" customFormat="true" ht="14.25" hidden="false" customHeight="true" outlineLevel="0" collapsed="false">
      <c r="A209" s="11" t="s">
        <v>49</v>
      </c>
      <c r="B209" s="87" t="s">
        <v>481</v>
      </c>
      <c r="C209" s="164" t="n">
        <v>3</v>
      </c>
      <c r="D209" s="89" t="s">
        <v>482</v>
      </c>
      <c r="E209" s="125" t="s">
        <v>483</v>
      </c>
      <c r="F209" s="91" t="s">
        <v>393</v>
      </c>
      <c r="G209" s="92" t="n">
        <v>3.87</v>
      </c>
      <c r="H209" s="93" t="n">
        <f aca="false">G209*H16</f>
        <v>406.35</v>
      </c>
      <c r="I209" s="94" t="n">
        <v>10</v>
      </c>
      <c r="J209" s="95"/>
      <c r="K209" s="96" t="n">
        <f aca="false">J209*H209</f>
        <v>0</v>
      </c>
      <c r="L209" s="97" t="n">
        <v>8711829687601</v>
      </c>
    </row>
    <row r="210" s="11" customFormat="true" ht="14.25" hidden="false" customHeight="true" outlineLevel="0" collapsed="false">
      <c r="B210" s="87" t="s">
        <v>484</v>
      </c>
      <c r="C210" s="164" t="n">
        <v>3</v>
      </c>
      <c r="D210" s="89" t="s">
        <v>485</v>
      </c>
      <c r="E210" s="125" t="s">
        <v>486</v>
      </c>
      <c r="F210" s="91" t="s">
        <v>393</v>
      </c>
      <c r="G210" s="92" t="n">
        <v>3.75</v>
      </c>
      <c r="H210" s="93" t="n">
        <f aca="false">G210*H16</f>
        <v>393.75</v>
      </c>
      <c r="I210" s="94" t="s">
        <v>456</v>
      </c>
      <c r="J210" s="95"/>
      <c r="K210" s="96" t="n">
        <f aca="false">J210*H210</f>
        <v>0</v>
      </c>
      <c r="L210" s="97" t="n">
        <v>8711829682606</v>
      </c>
    </row>
    <row r="211" s="11" customFormat="true" ht="14.25" hidden="false" customHeight="true" outlineLevel="0" collapsed="false">
      <c r="B211" s="87" t="s">
        <v>487</v>
      </c>
      <c r="C211" s="164" t="n">
        <v>3</v>
      </c>
      <c r="D211" s="89" t="s">
        <v>488</v>
      </c>
      <c r="E211" s="125" t="s">
        <v>422</v>
      </c>
      <c r="F211" s="91" t="s">
        <v>393</v>
      </c>
      <c r="G211" s="92" t="n">
        <v>3.75</v>
      </c>
      <c r="H211" s="93" t="n">
        <f aca="false">G211*H16</f>
        <v>393.75</v>
      </c>
      <c r="I211" s="94" t="s">
        <v>456</v>
      </c>
      <c r="J211" s="95"/>
      <c r="K211" s="96" t="n">
        <f aca="false">J211*H211</f>
        <v>0</v>
      </c>
      <c r="L211" s="97" t="n">
        <v>8711829672607</v>
      </c>
    </row>
    <row r="212" s="11" customFormat="true" ht="14.25" hidden="false" customHeight="true" outlineLevel="0" collapsed="false">
      <c r="B212" s="87" t="s">
        <v>489</v>
      </c>
      <c r="C212" s="164" t="n">
        <v>3</v>
      </c>
      <c r="D212" s="89" t="s">
        <v>490</v>
      </c>
      <c r="E212" s="125" t="s">
        <v>491</v>
      </c>
      <c r="F212" s="91" t="s">
        <v>393</v>
      </c>
      <c r="G212" s="92" t="n">
        <v>3.75</v>
      </c>
      <c r="H212" s="93" t="n">
        <f aca="false">G212*H16</f>
        <v>393.75</v>
      </c>
      <c r="I212" s="94" t="n">
        <v>10</v>
      </c>
      <c r="J212" s="95"/>
      <c r="K212" s="96" t="n">
        <f aca="false">J212*H212</f>
        <v>0</v>
      </c>
      <c r="L212" s="97" t="n">
        <v>8711829657604</v>
      </c>
    </row>
    <row r="213" s="11" customFormat="true" ht="14.25" hidden="false" customHeight="true" outlineLevel="0" collapsed="false">
      <c r="B213" s="87" t="s">
        <v>492</v>
      </c>
      <c r="C213" s="164" t="n">
        <v>3</v>
      </c>
      <c r="D213" s="89" t="s">
        <v>493</v>
      </c>
      <c r="E213" s="125" t="s">
        <v>139</v>
      </c>
      <c r="F213" s="91" t="s">
        <v>393</v>
      </c>
      <c r="G213" s="92" t="n">
        <v>3.75</v>
      </c>
      <c r="H213" s="93" t="n">
        <f aca="false">G213*H16</f>
        <v>393.75</v>
      </c>
      <c r="I213" s="94" t="n">
        <v>10</v>
      </c>
      <c r="J213" s="95"/>
      <c r="K213" s="96" t="n">
        <f aca="false">J213*H213</f>
        <v>0</v>
      </c>
      <c r="L213" s="97" t="n">
        <v>8711829643607</v>
      </c>
    </row>
    <row r="214" s="14" customFormat="true" ht="14.25" hidden="false" customHeight="true" outlineLevel="0" collapsed="false">
      <c r="B214" s="146"/>
      <c r="C214" s="147"/>
      <c r="D214" s="80" t="s">
        <v>70</v>
      </c>
      <c r="E214" s="103"/>
      <c r="F214" s="147"/>
      <c r="G214" s="149"/>
      <c r="H214" s="105"/>
      <c r="I214" s="154"/>
      <c r="J214" s="106"/>
      <c r="K214" s="96" t="n">
        <f aca="false">J214*H214</f>
        <v>0</v>
      </c>
      <c r="L214" s="128"/>
    </row>
    <row r="215" s="11" customFormat="true" ht="14.25" hidden="false" customHeight="true" outlineLevel="0" collapsed="false">
      <c r="A215" s="11" t="s">
        <v>49</v>
      </c>
      <c r="B215" s="87" t="s">
        <v>494</v>
      </c>
      <c r="C215" s="99" t="n">
        <v>10</v>
      </c>
      <c r="D215" s="89" t="s">
        <v>495</v>
      </c>
      <c r="E215" s="129" t="s">
        <v>496</v>
      </c>
      <c r="F215" s="91" t="s">
        <v>413</v>
      </c>
      <c r="G215" s="92" t="n">
        <v>3.89</v>
      </c>
      <c r="H215" s="93" t="n">
        <f aca="false">G215*H16</f>
        <v>408.45</v>
      </c>
      <c r="I215" s="94" t="n">
        <v>10</v>
      </c>
      <c r="J215" s="95"/>
      <c r="K215" s="96" t="n">
        <f aca="false">J215*H215</f>
        <v>0</v>
      </c>
      <c r="L215" s="97" t="n">
        <v>8711829822408</v>
      </c>
    </row>
    <row r="216" s="11" customFormat="true" ht="14.25" hidden="false" customHeight="true" outlineLevel="0" collapsed="false">
      <c r="A216" s="11" t="s">
        <v>49</v>
      </c>
      <c r="B216" s="87" t="s">
        <v>497</v>
      </c>
      <c r="C216" s="99" t="n">
        <v>10</v>
      </c>
      <c r="D216" s="89" t="s">
        <v>498</v>
      </c>
      <c r="E216" s="129"/>
      <c r="F216" s="91" t="s">
        <v>74</v>
      </c>
      <c r="G216" s="92" t="n">
        <v>3.38</v>
      </c>
      <c r="H216" s="93" t="n">
        <f aca="false">G216*H16</f>
        <v>354.9</v>
      </c>
      <c r="I216" s="94" t="n">
        <v>12</v>
      </c>
      <c r="J216" s="95"/>
      <c r="K216" s="96" t="n">
        <f aca="false">J216*H216</f>
        <v>0</v>
      </c>
      <c r="L216" s="97" t="n">
        <v>8711829829209</v>
      </c>
    </row>
    <row r="217" s="11" customFormat="true" ht="14.25" hidden="false" customHeight="true" outlineLevel="0" collapsed="false">
      <c r="B217" s="87" t="s">
        <v>499</v>
      </c>
      <c r="C217" s="99" t="n">
        <v>10</v>
      </c>
      <c r="D217" s="89" t="s">
        <v>500</v>
      </c>
      <c r="E217" s="129" t="s">
        <v>501</v>
      </c>
      <c r="F217" s="91" t="s">
        <v>413</v>
      </c>
      <c r="G217" s="92" t="n">
        <v>3.89</v>
      </c>
      <c r="H217" s="93" t="n">
        <f aca="false">G217*H16</f>
        <v>408.45</v>
      </c>
      <c r="I217" s="94" t="n">
        <v>10</v>
      </c>
      <c r="J217" s="95"/>
      <c r="K217" s="96" t="n">
        <f aca="false">J217*H217</f>
        <v>0</v>
      </c>
      <c r="L217" s="97" t="n">
        <v>8711829836405</v>
      </c>
    </row>
    <row r="218" s="11" customFormat="true" ht="14.25" hidden="false" customHeight="true" outlineLevel="0" collapsed="false">
      <c r="B218" s="87" t="s">
        <v>502</v>
      </c>
      <c r="C218" s="99" t="n">
        <v>10</v>
      </c>
      <c r="D218" s="89" t="s">
        <v>503</v>
      </c>
      <c r="E218" s="129" t="s">
        <v>504</v>
      </c>
      <c r="F218" s="91" t="s">
        <v>74</v>
      </c>
      <c r="G218" s="92" t="n">
        <v>3.66</v>
      </c>
      <c r="H218" s="93" t="n">
        <f aca="false">G218*H16</f>
        <v>384.3</v>
      </c>
      <c r="I218" s="94" t="n">
        <v>12</v>
      </c>
      <c r="J218" s="95"/>
      <c r="K218" s="96" t="n">
        <f aca="false">J218*H218</f>
        <v>0</v>
      </c>
      <c r="L218" s="97" t="n">
        <v>8711829890407</v>
      </c>
    </row>
    <row r="219" s="11" customFormat="true" ht="14.25" hidden="false" customHeight="true" outlineLevel="0" collapsed="false">
      <c r="B219" s="87" t="s">
        <v>505</v>
      </c>
      <c r="C219" s="99" t="n">
        <v>10</v>
      </c>
      <c r="D219" s="89" t="s">
        <v>76</v>
      </c>
      <c r="E219" s="129" t="s">
        <v>77</v>
      </c>
      <c r="F219" s="91" t="s">
        <v>413</v>
      </c>
      <c r="G219" s="92" t="n">
        <v>3.48</v>
      </c>
      <c r="H219" s="93" t="n">
        <f aca="false">G219*H16</f>
        <v>365.4</v>
      </c>
      <c r="I219" s="94" t="n">
        <v>10</v>
      </c>
      <c r="J219" s="95"/>
      <c r="K219" s="96" t="n">
        <f aca="false">J219*H219</f>
        <v>0</v>
      </c>
      <c r="L219" s="97" t="n">
        <v>8711829804404</v>
      </c>
    </row>
    <row r="220" s="11" customFormat="true" ht="14.25" hidden="false" customHeight="true" outlineLevel="0" collapsed="false">
      <c r="B220" s="87" t="s">
        <v>506</v>
      </c>
      <c r="C220" s="99" t="n">
        <v>10</v>
      </c>
      <c r="D220" s="89" t="s">
        <v>507</v>
      </c>
      <c r="E220" s="129" t="s">
        <v>508</v>
      </c>
      <c r="F220" s="91" t="s">
        <v>413</v>
      </c>
      <c r="G220" s="92" t="n">
        <v>3.89</v>
      </c>
      <c r="H220" s="93" t="n">
        <f aca="false">G220*H16</f>
        <v>408.45</v>
      </c>
      <c r="I220" s="94" t="n">
        <v>10</v>
      </c>
      <c r="J220" s="95"/>
      <c r="K220" s="96" t="n">
        <f aca="false">J220*H220</f>
        <v>0</v>
      </c>
      <c r="L220" s="97" t="n">
        <v>8711829850401</v>
      </c>
    </row>
    <row r="221" s="11" customFormat="true" ht="14.25" hidden="false" customHeight="true" outlineLevel="0" collapsed="false">
      <c r="B221" s="87" t="s">
        <v>509</v>
      </c>
      <c r="C221" s="99" t="n">
        <v>10</v>
      </c>
      <c r="D221" s="89" t="s">
        <v>510</v>
      </c>
      <c r="E221" s="129" t="s">
        <v>73</v>
      </c>
      <c r="F221" s="91" t="s">
        <v>413</v>
      </c>
      <c r="G221" s="92" t="n">
        <v>3.75</v>
      </c>
      <c r="H221" s="93" t="n">
        <f aca="false">G221*H16</f>
        <v>393.75</v>
      </c>
      <c r="I221" s="94" t="n">
        <v>10</v>
      </c>
      <c r="J221" s="95"/>
      <c r="K221" s="96" t="n">
        <f aca="false">J221*H221</f>
        <v>0</v>
      </c>
      <c r="L221" s="97" t="n">
        <v>8711829810405</v>
      </c>
    </row>
    <row r="222" s="11" customFormat="true" ht="14.25" hidden="false" customHeight="true" outlineLevel="0" collapsed="false">
      <c r="A222" s="11" t="s">
        <v>49</v>
      </c>
      <c r="B222" s="87" t="s">
        <v>511</v>
      </c>
      <c r="C222" s="99" t="n">
        <v>10</v>
      </c>
      <c r="D222" s="89" t="s">
        <v>512</v>
      </c>
      <c r="E222" s="129" t="s">
        <v>513</v>
      </c>
      <c r="F222" s="91" t="s">
        <v>74</v>
      </c>
      <c r="G222" s="92" t="n">
        <v>3.38</v>
      </c>
      <c r="H222" s="93" t="n">
        <f aca="false">G222*H16</f>
        <v>354.9</v>
      </c>
      <c r="I222" s="94" t="n">
        <v>12</v>
      </c>
      <c r="J222" s="95"/>
      <c r="K222" s="96" t="n">
        <f aca="false">J222*H222</f>
        <v>0</v>
      </c>
      <c r="L222" s="97" t="n">
        <v>8711829830205</v>
      </c>
    </row>
    <row r="223" s="11" customFormat="true" ht="14.25" hidden="false" customHeight="true" outlineLevel="0" collapsed="false">
      <c r="B223" s="87" t="s">
        <v>514</v>
      </c>
      <c r="C223" s="99" t="n">
        <v>10</v>
      </c>
      <c r="D223" s="89" t="s">
        <v>515</v>
      </c>
      <c r="E223" s="129" t="s">
        <v>516</v>
      </c>
      <c r="F223" s="91" t="s">
        <v>413</v>
      </c>
      <c r="G223" s="92" t="n">
        <v>3.75</v>
      </c>
      <c r="H223" s="93" t="n">
        <f aca="false">G223*H16</f>
        <v>393.75</v>
      </c>
      <c r="I223" s="94" t="n">
        <v>10</v>
      </c>
      <c r="J223" s="95"/>
      <c r="K223" s="96" t="n">
        <f aca="false">J223*H223</f>
        <v>0</v>
      </c>
      <c r="L223" s="97" t="n">
        <v>8711829802400</v>
      </c>
    </row>
    <row r="224" s="11" customFormat="true" ht="14.25" hidden="false" customHeight="true" outlineLevel="0" collapsed="false">
      <c r="A224" s="11" t="s">
        <v>49</v>
      </c>
      <c r="B224" s="87" t="s">
        <v>517</v>
      </c>
      <c r="C224" s="99" t="n">
        <v>10</v>
      </c>
      <c r="D224" s="89" t="s">
        <v>518</v>
      </c>
      <c r="E224" s="129" t="s">
        <v>519</v>
      </c>
      <c r="F224" s="91" t="s">
        <v>74</v>
      </c>
      <c r="G224" s="92" t="n">
        <v>3.38</v>
      </c>
      <c r="H224" s="93" t="n">
        <f aca="false">G224*H16</f>
        <v>354.9</v>
      </c>
      <c r="I224" s="94" t="n">
        <v>12</v>
      </c>
      <c r="J224" s="95"/>
      <c r="K224" s="96" t="n">
        <f aca="false">J224*H224</f>
        <v>0</v>
      </c>
      <c r="L224" s="97" t="n">
        <v>8711829844202</v>
      </c>
    </row>
    <row r="225" s="11" customFormat="true" ht="14.25" hidden="false" customHeight="true" outlineLevel="0" collapsed="false">
      <c r="B225" s="87" t="s">
        <v>520</v>
      </c>
      <c r="C225" s="99" t="n">
        <v>10</v>
      </c>
      <c r="D225" s="89" t="s">
        <v>521</v>
      </c>
      <c r="E225" s="129" t="s">
        <v>522</v>
      </c>
      <c r="F225" s="91" t="s">
        <v>413</v>
      </c>
      <c r="G225" s="92" t="n">
        <v>3.89</v>
      </c>
      <c r="H225" s="93" t="n">
        <f aca="false">G225*H16</f>
        <v>408.45</v>
      </c>
      <c r="I225" s="94" t="n">
        <v>10</v>
      </c>
      <c r="J225" s="95"/>
      <c r="K225" s="96" t="n">
        <f aca="false">J225*H225</f>
        <v>0</v>
      </c>
      <c r="L225" s="97" t="n">
        <v>8711829818401</v>
      </c>
    </row>
    <row r="226" s="11" customFormat="true" ht="14.25" hidden="false" customHeight="true" outlineLevel="0" collapsed="false">
      <c r="A226" s="11" t="s">
        <v>49</v>
      </c>
      <c r="B226" s="87" t="s">
        <v>523</v>
      </c>
      <c r="C226" s="99" t="n">
        <v>10</v>
      </c>
      <c r="D226" s="89" t="s">
        <v>524</v>
      </c>
      <c r="E226" s="129" t="s">
        <v>525</v>
      </c>
      <c r="F226" s="91" t="s">
        <v>74</v>
      </c>
      <c r="G226" s="92" t="n">
        <v>3.38</v>
      </c>
      <c r="H226" s="93" t="n">
        <f aca="false">G226*H16</f>
        <v>354.9</v>
      </c>
      <c r="I226" s="94" t="n">
        <v>12</v>
      </c>
      <c r="J226" s="95"/>
      <c r="K226" s="96" t="n">
        <f aca="false">J226*H226</f>
        <v>0</v>
      </c>
      <c r="L226" s="97" t="n">
        <v>8711829855208</v>
      </c>
    </row>
    <row r="227" s="11" customFormat="true" ht="14.25" hidden="false" customHeight="true" outlineLevel="0" collapsed="false">
      <c r="B227" s="87" t="s">
        <v>526</v>
      </c>
      <c r="C227" s="99" t="n">
        <v>10</v>
      </c>
      <c r="D227" s="89" t="s">
        <v>527</v>
      </c>
      <c r="E227" s="129" t="s">
        <v>528</v>
      </c>
      <c r="F227" s="91" t="s">
        <v>413</v>
      </c>
      <c r="G227" s="92" t="n">
        <v>3.89</v>
      </c>
      <c r="H227" s="93" t="n">
        <f aca="false">G227*H16</f>
        <v>408.45</v>
      </c>
      <c r="I227" s="94" t="s">
        <v>456</v>
      </c>
      <c r="J227" s="95"/>
      <c r="K227" s="96" t="n">
        <f aca="false">J227*H227</f>
        <v>0</v>
      </c>
      <c r="L227" s="97" t="n">
        <v>8711829846404</v>
      </c>
    </row>
    <row r="228" s="11" customFormat="true" ht="14.25" hidden="false" customHeight="true" outlineLevel="0" collapsed="false">
      <c r="A228" s="11" t="s">
        <v>49</v>
      </c>
      <c r="B228" s="87" t="s">
        <v>529</v>
      </c>
      <c r="C228" s="99" t="n">
        <v>10</v>
      </c>
      <c r="D228" s="89" t="s">
        <v>530</v>
      </c>
      <c r="E228" s="129" t="s">
        <v>531</v>
      </c>
      <c r="F228" s="91" t="s">
        <v>74</v>
      </c>
      <c r="G228" s="92" t="n">
        <v>3.38</v>
      </c>
      <c r="H228" s="93" t="n">
        <f aca="false">G228*H16</f>
        <v>354.9</v>
      </c>
      <c r="I228" s="94" t="n">
        <v>12</v>
      </c>
      <c r="J228" s="95"/>
      <c r="K228" s="96" t="n">
        <f aca="false">J228*H228</f>
        <v>0</v>
      </c>
      <c r="L228" s="97" t="n">
        <v>8711829858209</v>
      </c>
    </row>
    <row r="229" s="11" customFormat="true" ht="14.25" hidden="false" customHeight="true" outlineLevel="0" collapsed="false">
      <c r="A229" s="11" t="s">
        <v>49</v>
      </c>
      <c r="B229" s="87" t="s">
        <v>532</v>
      </c>
      <c r="C229" s="99" t="n">
        <v>10</v>
      </c>
      <c r="D229" s="89" t="s">
        <v>533</v>
      </c>
      <c r="E229" s="129" t="s">
        <v>86</v>
      </c>
      <c r="F229" s="91" t="s">
        <v>413</v>
      </c>
      <c r="G229" s="92" t="n">
        <v>3.75</v>
      </c>
      <c r="H229" s="93" t="n">
        <f aca="false">G229*H16</f>
        <v>393.75</v>
      </c>
      <c r="I229" s="94" t="n">
        <v>10</v>
      </c>
      <c r="J229" s="95"/>
      <c r="K229" s="96" t="n">
        <f aca="false">J229*H229</f>
        <v>0</v>
      </c>
      <c r="L229" s="97" t="n">
        <v>8711829872403</v>
      </c>
    </row>
    <row r="230" s="11" customFormat="true" ht="14.25" hidden="false" customHeight="true" outlineLevel="0" collapsed="false">
      <c r="B230" s="87" t="s">
        <v>534</v>
      </c>
      <c r="C230" s="99" t="n">
        <v>10</v>
      </c>
      <c r="D230" s="89" t="s">
        <v>82</v>
      </c>
      <c r="E230" s="129" t="s">
        <v>535</v>
      </c>
      <c r="F230" s="91" t="s">
        <v>413</v>
      </c>
      <c r="G230" s="92" t="n">
        <v>3.62</v>
      </c>
      <c r="H230" s="93" t="n">
        <f aca="false">G230*H16</f>
        <v>380.1</v>
      </c>
      <c r="I230" s="94" t="n">
        <v>10</v>
      </c>
      <c r="J230" s="95"/>
      <c r="K230" s="96" t="n">
        <f aca="false">J230*H230</f>
        <v>0</v>
      </c>
      <c r="L230" s="97" t="n">
        <v>8711829832407</v>
      </c>
    </row>
    <row r="231" s="11" customFormat="true" ht="14.25" hidden="false" customHeight="true" outlineLevel="0" collapsed="false">
      <c r="B231" s="87" t="s">
        <v>536</v>
      </c>
      <c r="C231" s="99" t="n">
        <v>10</v>
      </c>
      <c r="D231" s="89" t="s">
        <v>537</v>
      </c>
      <c r="E231" s="129" t="s">
        <v>538</v>
      </c>
      <c r="F231" s="91" t="s">
        <v>413</v>
      </c>
      <c r="G231" s="92" t="n">
        <v>3.89</v>
      </c>
      <c r="H231" s="93" t="n">
        <f aca="false">G231*H16</f>
        <v>408.45</v>
      </c>
      <c r="I231" s="94" t="n">
        <v>10</v>
      </c>
      <c r="J231" s="95"/>
      <c r="K231" s="96" t="n">
        <f aca="false">J231*H231</f>
        <v>0</v>
      </c>
      <c r="L231" s="97" t="n">
        <v>8711829812409</v>
      </c>
    </row>
    <row r="232" s="11" customFormat="true" ht="14.25" hidden="false" customHeight="true" outlineLevel="0" collapsed="false">
      <c r="B232" s="87" t="s">
        <v>539</v>
      </c>
      <c r="C232" s="99" t="n">
        <v>10</v>
      </c>
      <c r="D232" s="89" t="s">
        <v>540</v>
      </c>
      <c r="E232" s="129" t="s">
        <v>541</v>
      </c>
      <c r="F232" s="91" t="s">
        <v>413</v>
      </c>
      <c r="G232" s="92" t="n">
        <v>3.89</v>
      </c>
      <c r="H232" s="93" t="n">
        <f aca="false">G232*H16</f>
        <v>408.45</v>
      </c>
      <c r="I232" s="94" t="n">
        <v>10</v>
      </c>
      <c r="J232" s="95"/>
      <c r="K232" s="96" t="n">
        <f aca="false">J232*H232</f>
        <v>0</v>
      </c>
      <c r="L232" s="97" t="n">
        <v>8711829824402</v>
      </c>
    </row>
    <row r="233" s="11" customFormat="true" ht="14.25" hidden="false" customHeight="true" outlineLevel="0" collapsed="false">
      <c r="A233" s="11" t="s">
        <v>49</v>
      </c>
      <c r="B233" s="87" t="s">
        <v>542</v>
      </c>
      <c r="C233" s="99" t="n">
        <v>10</v>
      </c>
      <c r="D233" s="89" t="s">
        <v>543</v>
      </c>
      <c r="E233" s="129" t="s">
        <v>544</v>
      </c>
      <c r="F233" s="91" t="s">
        <v>74</v>
      </c>
      <c r="G233" s="92" t="n">
        <v>3.25</v>
      </c>
      <c r="H233" s="93" t="n">
        <f aca="false">G233*H16</f>
        <v>341.25</v>
      </c>
      <c r="I233" s="94" t="n">
        <v>12</v>
      </c>
      <c r="J233" s="95"/>
      <c r="K233" s="96" t="n">
        <f aca="false">J233*H233</f>
        <v>0</v>
      </c>
      <c r="L233" s="97" t="n">
        <v>8711829873202</v>
      </c>
    </row>
    <row r="234" s="11" customFormat="true" ht="14.25" hidden="false" customHeight="true" outlineLevel="0" collapsed="false">
      <c r="B234" s="87" t="s">
        <v>545</v>
      </c>
      <c r="C234" s="155" t="n">
        <v>10</v>
      </c>
      <c r="D234" s="89" t="s">
        <v>546</v>
      </c>
      <c r="E234" s="129" t="s">
        <v>176</v>
      </c>
      <c r="F234" s="91" t="s">
        <v>413</v>
      </c>
      <c r="G234" s="92" t="n">
        <v>3.48</v>
      </c>
      <c r="H234" s="93" t="n">
        <f aca="false">G234*H16</f>
        <v>365.4</v>
      </c>
      <c r="I234" s="94" t="n">
        <v>10</v>
      </c>
      <c r="J234" s="95"/>
      <c r="K234" s="96" t="n">
        <f aca="false">J234*H234</f>
        <v>0</v>
      </c>
      <c r="L234" s="97" t="n">
        <v>8711829827403</v>
      </c>
    </row>
    <row r="235" s="11" customFormat="true" ht="14.25" hidden="false" customHeight="true" outlineLevel="0" collapsed="false">
      <c r="B235" s="87" t="s">
        <v>547</v>
      </c>
      <c r="C235" s="155" t="n">
        <v>10</v>
      </c>
      <c r="D235" s="89" t="s">
        <v>548</v>
      </c>
      <c r="E235" s="125" t="s">
        <v>139</v>
      </c>
      <c r="F235" s="91" t="s">
        <v>413</v>
      </c>
      <c r="G235" s="92" t="n">
        <v>3.62</v>
      </c>
      <c r="H235" s="93" t="n">
        <f aca="false">G235*H16</f>
        <v>380.1</v>
      </c>
      <c r="I235" s="94" t="n">
        <v>10</v>
      </c>
      <c r="J235" s="95"/>
      <c r="K235" s="96" t="n">
        <f aca="false">J235*H235</f>
        <v>0</v>
      </c>
      <c r="L235" s="97" t="n">
        <v>8711829839406</v>
      </c>
    </row>
    <row r="236" s="11" customFormat="true" ht="14.25" hidden="false" customHeight="true" outlineLevel="0" collapsed="false">
      <c r="A236" s="11" t="s">
        <v>49</v>
      </c>
      <c r="B236" s="87" t="s">
        <v>549</v>
      </c>
      <c r="C236" s="155" t="n">
        <v>10</v>
      </c>
      <c r="D236" s="89" t="s">
        <v>550</v>
      </c>
      <c r="E236" s="125" t="s">
        <v>239</v>
      </c>
      <c r="F236" s="91" t="s">
        <v>413</v>
      </c>
      <c r="G236" s="92" t="n">
        <v>3.62</v>
      </c>
      <c r="H236" s="93" t="n">
        <f aca="false">G236*H16</f>
        <v>380.1</v>
      </c>
      <c r="I236" s="94" t="n">
        <v>10</v>
      </c>
      <c r="J236" s="95"/>
      <c r="K236" s="96" t="n">
        <f aca="false">J236*H236</f>
        <v>0</v>
      </c>
      <c r="L236" s="97" t="n">
        <v>8711829859404</v>
      </c>
    </row>
    <row r="237" s="11" customFormat="true" ht="14.25" hidden="false" customHeight="true" outlineLevel="0" collapsed="false">
      <c r="B237" s="87" t="s">
        <v>551</v>
      </c>
      <c r="C237" s="99" t="n">
        <v>10</v>
      </c>
      <c r="D237" s="89" t="s">
        <v>552</v>
      </c>
      <c r="E237" s="125" t="s">
        <v>553</v>
      </c>
      <c r="F237" s="91" t="s">
        <v>413</v>
      </c>
      <c r="G237" s="92" t="n">
        <v>3.89</v>
      </c>
      <c r="H237" s="93" t="n">
        <f aca="false">G237*H16</f>
        <v>408.45</v>
      </c>
      <c r="I237" s="94" t="n">
        <v>10</v>
      </c>
      <c r="J237" s="95"/>
      <c r="K237" s="96" t="n">
        <f aca="false">J237*H237</f>
        <v>0</v>
      </c>
      <c r="L237" s="97" t="n">
        <v>8711829825409</v>
      </c>
    </row>
    <row r="238" s="11" customFormat="true" ht="14.25" hidden="false" customHeight="true" outlineLevel="0" collapsed="false">
      <c r="B238" s="87" t="s">
        <v>554</v>
      </c>
      <c r="C238" s="99" t="n">
        <v>10</v>
      </c>
      <c r="D238" s="89" t="s">
        <v>555</v>
      </c>
      <c r="E238" s="129" t="s">
        <v>556</v>
      </c>
      <c r="F238" s="91" t="s">
        <v>413</v>
      </c>
      <c r="G238" s="92" t="n">
        <v>3.48</v>
      </c>
      <c r="H238" s="93" t="n">
        <f aca="false">G238*H16</f>
        <v>365.4</v>
      </c>
      <c r="I238" s="94" t="n">
        <v>10</v>
      </c>
      <c r="J238" s="95"/>
      <c r="K238" s="96" t="n">
        <f aca="false">J238*H238</f>
        <v>0</v>
      </c>
      <c r="L238" s="97" t="n">
        <v>8711829848408</v>
      </c>
    </row>
    <row r="239" s="11" customFormat="true" ht="14.25" hidden="false" customHeight="true" outlineLevel="0" collapsed="false">
      <c r="B239" s="87" t="s">
        <v>557</v>
      </c>
      <c r="C239" s="99" t="n">
        <v>10</v>
      </c>
      <c r="D239" s="89" t="s">
        <v>558</v>
      </c>
      <c r="E239" s="129" t="s">
        <v>559</v>
      </c>
      <c r="F239" s="91" t="s">
        <v>413</v>
      </c>
      <c r="G239" s="92" t="n">
        <v>3.48</v>
      </c>
      <c r="H239" s="93" t="n">
        <f aca="false">G239*H16</f>
        <v>365.4</v>
      </c>
      <c r="I239" s="94" t="n">
        <v>10</v>
      </c>
      <c r="J239" s="95"/>
      <c r="K239" s="96" t="n">
        <f aca="false">J239*H239</f>
        <v>0</v>
      </c>
      <c r="L239" s="97" t="n">
        <v>8711829851408</v>
      </c>
    </row>
    <row r="240" s="11" customFormat="true" ht="14.25" hidden="false" customHeight="true" outlineLevel="0" collapsed="false">
      <c r="B240" s="87" t="s">
        <v>560</v>
      </c>
      <c r="C240" s="99" t="n">
        <v>10</v>
      </c>
      <c r="D240" s="89" t="s">
        <v>561</v>
      </c>
      <c r="E240" s="129" t="s">
        <v>189</v>
      </c>
      <c r="F240" s="91" t="s">
        <v>413</v>
      </c>
      <c r="G240" s="92" t="n">
        <v>3.48</v>
      </c>
      <c r="H240" s="93" t="n">
        <f aca="false">G240*H16</f>
        <v>365.4</v>
      </c>
      <c r="I240" s="94" t="n">
        <v>10</v>
      </c>
      <c r="J240" s="95"/>
      <c r="K240" s="96" t="n">
        <f aca="false">J240*H240</f>
        <v>0</v>
      </c>
      <c r="L240" s="97" t="n">
        <v>8711829820404</v>
      </c>
    </row>
    <row r="241" s="11" customFormat="true" ht="14.25" hidden="false" customHeight="true" outlineLevel="0" collapsed="false">
      <c r="B241" s="87" t="s">
        <v>562</v>
      </c>
      <c r="C241" s="99" t="n">
        <v>10</v>
      </c>
      <c r="D241" s="89" t="s">
        <v>563</v>
      </c>
      <c r="E241" s="129" t="s">
        <v>564</v>
      </c>
      <c r="F241" s="91" t="s">
        <v>413</v>
      </c>
      <c r="G241" s="92" t="n">
        <v>4.29</v>
      </c>
      <c r="H241" s="93" t="n">
        <f aca="false">G241*H16</f>
        <v>450.45</v>
      </c>
      <c r="I241" s="94" t="n">
        <v>10</v>
      </c>
      <c r="J241" s="95"/>
      <c r="K241" s="96" t="n">
        <f aca="false">J241*H241</f>
        <v>0</v>
      </c>
      <c r="L241" s="97" t="n">
        <v>8711829866402</v>
      </c>
    </row>
    <row r="242" s="11" customFormat="true" ht="14.25" hidden="false" customHeight="true" outlineLevel="0" collapsed="false">
      <c r="A242" s="11" t="s">
        <v>49</v>
      </c>
      <c r="B242" s="87" t="s">
        <v>565</v>
      </c>
      <c r="C242" s="99" t="n">
        <v>10</v>
      </c>
      <c r="D242" s="89" t="s">
        <v>566</v>
      </c>
      <c r="E242" s="129" t="s">
        <v>249</v>
      </c>
      <c r="F242" s="91" t="s">
        <v>74</v>
      </c>
      <c r="G242" s="92" t="n">
        <v>3.38</v>
      </c>
      <c r="H242" s="93" t="n">
        <f aca="false">G242*H16</f>
        <v>354.9</v>
      </c>
      <c r="I242" s="94" t="n">
        <v>12</v>
      </c>
      <c r="J242" s="95"/>
      <c r="K242" s="96" t="n">
        <f aca="false">J242*H242</f>
        <v>0</v>
      </c>
      <c r="L242" s="97" t="n">
        <v>8711829874209</v>
      </c>
    </row>
    <row r="243" s="11" customFormat="true" ht="14.25" hidden="false" customHeight="true" outlineLevel="0" collapsed="false">
      <c r="B243" s="87" t="s">
        <v>567</v>
      </c>
      <c r="C243" s="99" t="n">
        <v>10</v>
      </c>
      <c r="D243" s="89" t="s">
        <v>97</v>
      </c>
      <c r="E243" s="129" t="s">
        <v>98</v>
      </c>
      <c r="F243" s="91" t="s">
        <v>413</v>
      </c>
      <c r="G243" s="92" t="n">
        <v>3.48</v>
      </c>
      <c r="H243" s="93" t="n">
        <f aca="false">G243*H16</f>
        <v>365.4</v>
      </c>
      <c r="I243" s="94" t="n">
        <v>10</v>
      </c>
      <c r="J243" s="95"/>
      <c r="K243" s="96" t="n">
        <f aca="false">J243*H243</f>
        <v>0</v>
      </c>
      <c r="L243" s="97" t="n">
        <v>8711829840402</v>
      </c>
    </row>
    <row r="244" s="11" customFormat="true" ht="14.25" hidden="false" customHeight="true" outlineLevel="0" collapsed="false">
      <c r="B244" s="87" t="s">
        <v>568</v>
      </c>
      <c r="C244" s="155" t="n">
        <v>10</v>
      </c>
      <c r="D244" s="89" t="s">
        <v>569</v>
      </c>
      <c r="E244" s="129" t="s">
        <v>570</v>
      </c>
      <c r="F244" s="91" t="s">
        <v>413</v>
      </c>
      <c r="G244" s="92" t="n">
        <v>3.89</v>
      </c>
      <c r="H244" s="93" t="n">
        <f aca="false">G244*H16</f>
        <v>408.45</v>
      </c>
      <c r="I244" s="94" t="n">
        <v>10</v>
      </c>
      <c r="J244" s="95"/>
      <c r="K244" s="96" t="n">
        <f aca="false">J244*H244</f>
        <v>0</v>
      </c>
      <c r="L244" s="97" t="n">
        <v>8711829837402</v>
      </c>
    </row>
    <row r="245" s="11" customFormat="true" ht="14.25" hidden="false" customHeight="true" outlineLevel="0" collapsed="false">
      <c r="B245" s="87" t="s">
        <v>571</v>
      </c>
      <c r="C245" s="155" t="n">
        <v>10</v>
      </c>
      <c r="D245" s="89" t="s">
        <v>572</v>
      </c>
      <c r="E245" s="129" t="s">
        <v>573</v>
      </c>
      <c r="F245" s="91" t="s">
        <v>413</v>
      </c>
      <c r="G245" s="92" t="n">
        <v>4.29</v>
      </c>
      <c r="H245" s="93" t="n">
        <f aca="false">G245*H16</f>
        <v>450.45</v>
      </c>
      <c r="I245" s="94" t="n">
        <v>10</v>
      </c>
      <c r="J245" s="95"/>
      <c r="K245" s="96" t="n">
        <f aca="false">J245*H245</f>
        <v>0</v>
      </c>
      <c r="L245" s="97" t="n">
        <v>8711829835408</v>
      </c>
    </row>
    <row r="246" s="11" customFormat="true" ht="14.25" hidden="false" customHeight="true" outlineLevel="0" collapsed="false">
      <c r="A246" s="11" t="s">
        <v>49</v>
      </c>
      <c r="B246" s="87" t="s">
        <v>574</v>
      </c>
      <c r="C246" s="155" t="n">
        <v>10</v>
      </c>
      <c r="D246" s="89" t="s">
        <v>575</v>
      </c>
      <c r="E246" s="129" t="s">
        <v>576</v>
      </c>
      <c r="F246" s="91" t="s">
        <v>413</v>
      </c>
      <c r="G246" s="92" t="n">
        <v>3.62</v>
      </c>
      <c r="H246" s="93" t="n">
        <f aca="false">G246*H16</f>
        <v>380.1</v>
      </c>
      <c r="I246" s="94" t="n">
        <v>10</v>
      </c>
      <c r="J246" s="95"/>
      <c r="K246" s="96" t="n">
        <f aca="false">J246*H246</f>
        <v>0</v>
      </c>
      <c r="L246" s="97" t="n">
        <v>8711829834401</v>
      </c>
    </row>
    <row r="247" s="11" customFormat="true" ht="14.25" hidden="false" customHeight="true" outlineLevel="0" collapsed="false">
      <c r="B247" s="87" t="s">
        <v>577</v>
      </c>
      <c r="C247" s="99" t="n">
        <v>10</v>
      </c>
      <c r="D247" s="89" t="s">
        <v>578</v>
      </c>
      <c r="E247" s="129" t="s">
        <v>579</v>
      </c>
      <c r="F247" s="91" t="s">
        <v>413</v>
      </c>
      <c r="G247" s="92" t="n">
        <v>4.29</v>
      </c>
      <c r="H247" s="93" t="n">
        <f aca="false">G247*H16</f>
        <v>450.45</v>
      </c>
      <c r="I247" s="94" t="n">
        <v>10</v>
      </c>
      <c r="J247" s="95"/>
      <c r="K247" s="96" t="n">
        <f aca="false">J247*H247</f>
        <v>0</v>
      </c>
      <c r="L247" s="97" t="n">
        <v>8711829806408</v>
      </c>
    </row>
    <row r="248" s="11" customFormat="true" ht="14.25" hidden="false" customHeight="true" outlineLevel="0" collapsed="false">
      <c r="B248" s="87" t="s">
        <v>580</v>
      </c>
      <c r="C248" s="99" t="n">
        <v>10</v>
      </c>
      <c r="D248" s="89" t="s">
        <v>42</v>
      </c>
      <c r="E248" s="129" t="s">
        <v>103</v>
      </c>
      <c r="F248" s="91" t="s">
        <v>413</v>
      </c>
      <c r="G248" s="92" t="n">
        <v>3.48</v>
      </c>
      <c r="H248" s="93" t="n">
        <f aca="false">G248*H16</f>
        <v>365.4</v>
      </c>
      <c r="I248" s="94" t="n">
        <v>10</v>
      </c>
      <c r="J248" s="95"/>
      <c r="K248" s="96" t="n">
        <f aca="false">J248*H248</f>
        <v>0</v>
      </c>
      <c r="L248" s="97" t="n">
        <v>8711829849405</v>
      </c>
    </row>
    <row r="249" s="14" customFormat="true" ht="14.25" hidden="false" customHeight="true" outlineLevel="0" collapsed="false">
      <c r="B249" s="146"/>
      <c r="C249" s="168"/>
      <c r="D249" s="80" t="s">
        <v>581</v>
      </c>
      <c r="E249" s="103"/>
      <c r="F249" s="170"/>
      <c r="G249" s="149"/>
      <c r="H249" s="105"/>
      <c r="I249" s="154"/>
      <c r="J249" s="106"/>
      <c r="K249" s="96" t="n">
        <f aca="false">J249*H249</f>
        <v>0</v>
      </c>
      <c r="L249" s="128"/>
    </row>
    <row r="250" s="11" customFormat="true" ht="14.25" hidden="false" customHeight="true" outlineLevel="0" collapsed="false">
      <c r="B250" s="87" t="s">
        <v>582</v>
      </c>
      <c r="C250" s="99" t="n">
        <v>10</v>
      </c>
      <c r="D250" s="89" t="s">
        <v>583</v>
      </c>
      <c r="E250" s="129" t="s">
        <v>584</v>
      </c>
      <c r="F250" s="91" t="s">
        <v>413</v>
      </c>
      <c r="G250" s="92" t="n">
        <v>4.29</v>
      </c>
      <c r="H250" s="93" t="n">
        <f aca="false">G250*H16</f>
        <v>450.45</v>
      </c>
      <c r="I250" s="94" t="n">
        <v>10</v>
      </c>
      <c r="J250" s="95"/>
      <c r="K250" s="96" t="n">
        <f aca="false">J250*H250</f>
        <v>0</v>
      </c>
      <c r="L250" s="97" t="n">
        <v>8711829808402</v>
      </c>
    </row>
    <row r="251" s="11" customFormat="true" ht="14.25" hidden="false" customHeight="true" outlineLevel="0" collapsed="false">
      <c r="B251" s="87" t="s">
        <v>585</v>
      </c>
      <c r="C251" s="99" t="n">
        <v>10</v>
      </c>
      <c r="D251" s="89" t="s">
        <v>586</v>
      </c>
      <c r="E251" s="129" t="s">
        <v>587</v>
      </c>
      <c r="F251" s="91" t="s">
        <v>413</v>
      </c>
      <c r="G251" s="92" t="n">
        <v>4.29</v>
      </c>
      <c r="H251" s="93" t="n">
        <f aca="false">G251*H16</f>
        <v>450.45</v>
      </c>
      <c r="I251" s="94" t="n">
        <v>10</v>
      </c>
      <c r="J251" s="95"/>
      <c r="K251" s="96" t="n">
        <f aca="false">J251*H251</f>
        <v>0</v>
      </c>
      <c r="L251" s="97" t="n">
        <v>8711829801403</v>
      </c>
    </row>
    <row r="252" s="11" customFormat="true" ht="14.25" hidden="false" customHeight="true" outlineLevel="0" collapsed="false">
      <c r="B252" s="87" t="s">
        <v>588</v>
      </c>
      <c r="C252" s="88" t="n">
        <v>10</v>
      </c>
      <c r="D252" s="89" t="s">
        <v>589</v>
      </c>
      <c r="E252" s="171" t="s">
        <v>590</v>
      </c>
      <c r="F252" s="91" t="s">
        <v>74</v>
      </c>
      <c r="G252" s="92" t="n">
        <v>3.66</v>
      </c>
      <c r="H252" s="93" t="n">
        <f aca="false">G252*H16</f>
        <v>384.3</v>
      </c>
      <c r="I252" s="94" t="n">
        <v>12</v>
      </c>
      <c r="J252" s="95"/>
      <c r="K252" s="96" t="n">
        <f aca="false">J252*H252</f>
        <v>0</v>
      </c>
      <c r="L252" s="97" t="n">
        <v>8711829823207</v>
      </c>
    </row>
    <row r="253" s="11" customFormat="true" ht="14.25" hidden="false" customHeight="true" outlineLevel="0" collapsed="false">
      <c r="B253" s="87" t="s">
        <v>591</v>
      </c>
      <c r="C253" s="99" t="n">
        <v>10</v>
      </c>
      <c r="D253" s="89" t="s">
        <v>592</v>
      </c>
      <c r="E253" s="129" t="s">
        <v>593</v>
      </c>
      <c r="F253" s="91" t="s">
        <v>413</v>
      </c>
      <c r="G253" s="92" t="n">
        <v>4.29</v>
      </c>
      <c r="H253" s="93" t="n">
        <f aca="false">G253*H16</f>
        <v>450.45</v>
      </c>
      <c r="I253" s="94" t="n">
        <v>10</v>
      </c>
      <c r="J253" s="95"/>
      <c r="K253" s="96" t="n">
        <f aca="false">J253*H253</f>
        <v>0</v>
      </c>
      <c r="L253" s="97" t="n">
        <v>8711829814403</v>
      </c>
    </row>
    <row r="254" s="11" customFormat="true" ht="14.25" hidden="false" customHeight="true" outlineLevel="0" collapsed="false">
      <c r="B254" s="87" t="s">
        <v>594</v>
      </c>
      <c r="C254" s="99" t="n">
        <v>10</v>
      </c>
      <c r="D254" s="89" t="s">
        <v>595</v>
      </c>
      <c r="E254" s="129" t="s">
        <v>596</v>
      </c>
      <c r="F254" s="91" t="s">
        <v>413</v>
      </c>
      <c r="G254" s="92" t="n">
        <v>3.89</v>
      </c>
      <c r="H254" s="93" t="n">
        <f aca="false">G254*H16</f>
        <v>408.45</v>
      </c>
      <c r="I254" s="94" t="n">
        <v>10</v>
      </c>
      <c r="J254" s="95"/>
      <c r="K254" s="96" t="n">
        <f aca="false">J254*H254</f>
        <v>0</v>
      </c>
      <c r="L254" s="97" t="n">
        <v>8711829843403</v>
      </c>
    </row>
    <row r="255" s="11" customFormat="true" ht="14.25" hidden="false" customHeight="true" outlineLevel="0" collapsed="false">
      <c r="A255" s="11" t="s">
        <v>49</v>
      </c>
      <c r="B255" s="87" t="s">
        <v>597</v>
      </c>
      <c r="C255" s="99" t="n">
        <v>10</v>
      </c>
      <c r="D255" s="89" t="s">
        <v>598</v>
      </c>
      <c r="E255" s="129" t="s">
        <v>176</v>
      </c>
      <c r="F255" s="91" t="s">
        <v>74</v>
      </c>
      <c r="G255" s="92" t="n">
        <v>3.38</v>
      </c>
      <c r="H255" s="93" t="n">
        <f aca="false">G255*H16</f>
        <v>354.9</v>
      </c>
      <c r="I255" s="94" t="n">
        <v>12</v>
      </c>
      <c r="J255" s="95"/>
      <c r="K255" s="96" t="n">
        <f aca="false">J255*H255</f>
        <v>0</v>
      </c>
      <c r="L255" s="97" t="n">
        <v>8711829875206</v>
      </c>
    </row>
    <row r="256" s="11" customFormat="true" ht="14.25" hidden="false" customHeight="true" outlineLevel="0" collapsed="false">
      <c r="B256" s="87" t="s">
        <v>599</v>
      </c>
      <c r="C256" s="155" t="n">
        <v>10</v>
      </c>
      <c r="D256" s="89" t="s">
        <v>600</v>
      </c>
      <c r="E256" s="129" t="s">
        <v>601</v>
      </c>
      <c r="F256" s="91" t="s">
        <v>74</v>
      </c>
      <c r="G256" s="92" t="n">
        <v>3.66</v>
      </c>
      <c r="H256" s="93" t="n">
        <f aca="false">G256*H16</f>
        <v>384.3</v>
      </c>
      <c r="I256" s="94" t="n">
        <v>12</v>
      </c>
      <c r="J256" s="95"/>
      <c r="K256" s="96" t="n">
        <f aca="false">J256*H256</f>
        <v>0</v>
      </c>
      <c r="L256" s="97" t="n">
        <v>8711829869205</v>
      </c>
    </row>
    <row r="257" s="11" customFormat="true" ht="14.25" hidden="false" customHeight="true" outlineLevel="0" collapsed="false">
      <c r="B257" s="87" t="s">
        <v>602</v>
      </c>
      <c r="C257" s="99" t="n">
        <v>10</v>
      </c>
      <c r="D257" s="89" t="s">
        <v>603</v>
      </c>
      <c r="E257" s="129" t="s">
        <v>77</v>
      </c>
      <c r="F257" s="91" t="s">
        <v>74</v>
      </c>
      <c r="G257" s="92" t="n">
        <v>4.29</v>
      </c>
      <c r="H257" s="93" t="n">
        <f aca="false">G257*H16</f>
        <v>450.45</v>
      </c>
      <c r="I257" s="94" t="n">
        <v>10</v>
      </c>
      <c r="J257" s="95"/>
      <c r="K257" s="96" t="n">
        <f aca="false">J257*H257</f>
        <v>0</v>
      </c>
      <c r="L257" s="97" t="n">
        <v>8711829845407</v>
      </c>
    </row>
    <row r="258" s="11" customFormat="true" ht="14.25" hidden="false" customHeight="true" outlineLevel="0" collapsed="false">
      <c r="B258" s="87" t="s">
        <v>604</v>
      </c>
      <c r="C258" s="155" t="n">
        <v>10</v>
      </c>
      <c r="D258" s="89" t="s">
        <v>605</v>
      </c>
      <c r="E258" s="129" t="s">
        <v>243</v>
      </c>
      <c r="F258" s="91" t="s">
        <v>74</v>
      </c>
      <c r="G258" s="92" t="n">
        <v>3.66</v>
      </c>
      <c r="H258" s="93" t="n">
        <f aca="false">G258*H16</f>
        <v>384.3</v>
      </c>
      <c r="I258" s="94" t="n">
        <v>12</v>
      </c>
      <c r="J258" s="95"/>
      <c r="K258" s="96" t="n">
        <f aca="false">J258*H258</f>
        <v>0</v>
      </c>
      <c r="L258" s="97" t="n">
        <v>8711829870201</v>
      </c>
    </row>
    <row r="259" s="11" customFormat="true" ht="14.25" hidden="false" customHeight="true" outlineLevel="0" collapsed="false">
      <c r="B259" s="87" t="s">
        <v>606</v>
      </c>
      <c r="C259" s="164" t="n">
        <v>10</v>
      </c>
      <c r="D259" s="89" t="s">
        <v>607</v>
      </c>
      <c r="E259" s="171" t="s">
        <v>422</v>
      </c>
      <c r="F259" s="91" t="s">
        <v>74</v>
      </c>
      <c r="G259" s="92" t="n">
        <v>3.66</v>
      </c>
      <c r="H259" s="93" t="n">
        <f aca="false">G259*H16</f>
        <v>384.3</v>
      </c>
      <c r="I259" s="157" t="s">
        <v>426</v>
      </c>
      <c r="J259" s="95"/>
      <c r="K259" s="96" t="n">
        <f aca="false">J259*H259</f>
        <v>0</v>
      </c>
      <c r="L259" s="160" t="n">
        <v>8711829822200</v>
      </c>
    </row>
    <row r="260" s="11" customFormat="true" ht="14.25" hidden="false" customHeight="true" outlineLevel="0" collapsed="false">
      <c r="B260" s="87" t="s">
        <v>608</v>
      </c>
      <c r="C260" s="164" t="n">
        <v>10</v>
      </c>
      <c r="D260" s="89" t="s">
        <v>609</v>
      </c>
      <c r="E260" s="171" t="s">
        <v>610</v>
      </c>
      <c r="F260" s="91" t="s">
        <v>74</v>
      </c>
      <c r="G260" s="92" t="n">
        <v>3.66</v>
      </c>
      <c r="H260" s="93" t="n">
        <f aca="false">G260*H16</f>
        <v>384.3</v>
      </c>
      <c r="I260" s="94" t="s">
        <v>426</v>
      </c>
      <c r="J260" s="95"/>
      <c r="K260" s="96" t="n">
        <f aca="false">J260*H260</f>
        <v>0</v>
      </c>
      <c r="L260" s="97" t="n">
        <v>8711829835200</v>
      </c>
    </row>
    <row r="261" s="11" customFormat="true" ht="14.25" hidden="false" customHeight="true" outlineLevel="0" collapsed="false">
      <c r="B261" s="87" t="s">
        <v>611</v>
      </c>
      <c r="C261" s="99" t="n">
        <v>10</v>
      </c>
      <c r="D261" s="89" t="s">
        <v>612</v>
      </c>
      <c r="E261" s="129" t="s">
        <v>613</v>
      </c>
      <c r="F261" s="91" t="s">
        <v>74</v>
      </c>
      <c r="G261" s="92" t="n">
        <v>3.66</v>
      </c>
      <c r="H261" s="93" t="n">
        <f aca="false">G261*H16</f>
        <v>384.3</v>
      </c>
      <c r="I261" s="94" t="s">
        <v>426</v>
      </c>
      <c r="J261" s="95"/>
      <c r="K261" s="96" t="n">
        <f aca="false">J261*H261</f>
        <v>0</v>
      </c>
      <c r="L261" s="97" t="n">
        <v>8711829815202</v>
      </c>
    </row>
    <row r="262" s="11" customFormat="true" ht="14.25" hidden="false" customHeight="true" outlineLevel="0" collapsed="false">
      <c r="B262" s="87" t="s">
        <v>614</v>
      </c>
      <c r="C262" s="164" t="n">
        <v>10</v>
      </c>
      <c r="D262" s="89" t="s">
        <v>615</v>
      </c>
      <c r="E262" s="171" t="s">
        <v>616</v>
      </c>
      <c r="F262" s="91" t="s">
        <v>74</v>
      </c>
      <c r="G262" s="92" t="n">
        <v>3.66</v>
      </c>
      <c r="H262" s="93" t="n">
        <f aca="false">G262*H16</f>
        <v>384.3</v>
      </c>
      <c r="I262" s="94" t="s">
        <v>426</v>
      </c>
      <c r="J262" s="95"/>
      <c r="K262" s="96" t="n">
        <f aca="false">J262*H262</f>
        <v>0</v>
      </c>
      <c r="L262" s="97" t="n">
        <v>8711829836207</v>
      </c>
    </row>
    <row r="263" s="11" customFormat="true" ht="14.25" hidden="false" customHeight="true" outlineLevel="0" collapsed="false">
      <c r="B263" s="87" t="s">
        <v>617</v>
      </c>
      <c r="C263" s="164" t="n">
        <v>10</v>
      </c>
      <c r="D263" s="89" t="s">
        <v>618</v>
      </c>
      <c r="E263" s="171" t="s">
        <v>619</v>
      </c>
      <c r="F263" s="91" t="s">
        <v>74</v>
      </c>
      <c r="G263" s="92" t="n">
        <v>3.66</v>
      </c>
      <c r="H263" s="93" t="n">
        <f aca="false">G263*H16</f>
        <v>384.3</v>
      </c>
      <c r="I263" s="94" t="s">
        <v>426</v>
      </c>
      <c r="J263" s="95"/>
      <c r="K263" s="96" t="n">
        <f aca="false">J263*H263</f>
        <v>0</v>
      </c>
      <c r="L263" s="97" t="n">
        <v>8711829848200</v>
      </c>
    </row>
    <row r="264" s="11" customFormat="true" ht="14.25" hidden="false" customHeight="true" outlineLevel="0" collapsed="false">
      <c r="B264" s="87" t="s">
        <v>620</v>
      </c>
      <c r="C264" s="99" t="n">
        <v>10</v>
      </c>
      <c r="D264" s="89" t="s">
        <v>621</v>
      </c>
      <c r="E264" s="171" t="s">
        <v>404</v>
      </c>
      <c r="F264" s="91" t="s">
        <v>74</v>
      </c>
      <c r="G264" s="92" t="n">
        <v>3.66</v>
      </c>
      <c r="H264" s="93" t="n">
        <f aca="false">G264*H16</f>
        <v>384.3</v>
      </c>
      <c r="I264" s="94" t="s">
        <v>426</v>
      </c>
      <c r="J264" s="95"/>
      <c r="K264" s="96" t="n">
        <f aca="false">J264*H264</f>
        <v>0</v>
      </c>
      <c r="L264" s="97" t="n">
        <v>8711829826208</v>
      </c>
    </row>
    <row r="265" s="11" customFormat="true" ht="14.25" hidden="false" customHeight="true" outlineLevel="0" collapsed="false">
      <c r="B265" s="87" t="s">
        <v>622</v>
      </c>
      <c r="C265" s="164" t="n">
        <v>10</v>
      </c>
      <c r="D265" s="89" t="s">
        <v>623</v>
      </c>
      <c r="E265" s="171" t="s">
        <v>624</v>
      </c>
      <c r="F265" s="91" t="s">
        <v>74</v>
      </c>
      <c r="G265" s="92" t="n">
        <v>3.66</v>
      </c>
      <c r="H265" s="93" t="n">
        <f aca="false">G265*H16</f>
        <v>384.3</v>
      </c>
      <c r="I265" s="94" t="s">
        <v>426</v>
      </c>
      <c r="J265" s="95"/>
      <c r="K265" s="96" t="n">
        <f aca="false">J265*H265</f>
        <v>0</v>
      </c>
      <c r="L265" s="97" t="n">
        <v>8711829861209</v>
      </c>
    </row>
    <row r="266" s="11" customFormat="true" ht="14.25" hidden="false" customHeight="true" outlineLevel="0" collapsed="false">
      <c r="B266" s="87" t="s">
        <v>625</v>
      </c>
      <c r="C266" s="88" t="n">
        <v>10</v>
      </c>
      <c r="D266" s="89" t="s">
        <v>626</v>
      </c>
      <c r="E266" s="171" t="s">
        <v>627</v>
      </c>
      <c r="F266" s="91" t="s">
        <v>74</v>
      </c>
      <c r="G266" s="92" t="n">
        <v>3.66</v>
      </c>
      <c r="H266" s="93" t="n">
        <f aca="false">G266*H16</f>
        <v>384.3</v>
      </c>
      <c r="I266" s="94" t="n">
        <v>12</v>
      </c>
      <c r="J266" s="95"/>
      <c r="K266" s="96" t="n">
        <f aca="false">J266*H266</f>
        <v>0</v>
      </c>
      <c r="L266" s="97" t="n">
        <v>8711829871208</v>
      </c>
    </row>
    <row r="267" s="14" customFormat="true" ht="14.25" hidden="false" customHeight="true" outlineLevel="0" collapsed="false">
      <c r="B267" s="146"/>
      <c r="C267" s="168"/>
      <c r="D267" s="80" t="s">
        <v>628</v>
      </c>
      <c r="E267" s="103"/>
      <c r="F267" s="168"/>
      <c r="G267" s="149"/>
      <c r="H267" s="105"/>
      <c r="I267" s="154"/>
      <c r="J267" s="106"/>
      <c r="K267" s="96" t="n">
        <f aca="false">J267*H267</f>
        <v>0</v>
      </c>
      <c r="L267" s="128"/>
    </row>
    <row r="268" s="11" customFormat="true" ht="14.25" hidden="false" customHeight="true" outlineLevel="0" collapsed="false">
      <c r="B268" s="87" t="s">
        <v>629</v>
      </c>
      <c r="C268" s="164" t="n">
        <v>10</v>
      </c>
      <c r="D268" s="89" t="s">
        <v>630</v>
      </c>
      <c r="E268" s="125" t="s">
        <v>631</v>
      </c>
      <c r="F268" s="91" t="s">
        <v>74</v>
      </c>
      <c r="G268" s="92" t="n">
        <v>3.38</v>
      </c>
      <c r="H268" s="93" t="n">
        <f aca="false">G268*H16</f>
        <v>354.9</v>
      </c>
      <c r="I268" s="94" t="n">
        <v>12</v>
      </c>
      <c r="J268" s="95"/>
      <c r="K268" s="96" t="n">
        <f aca="false">J268*H268</f>
        <v>0</v>
      </c>
      <c r="L268" s="97" t="n">
        <v>8711829856205</v>
      </c>
    </row>
    <row r="269" s="11" customFormat="true" ht="14.25" hidden="false" customHeight="true" outlineLevel="0" collapsed="false">
      <c r="B269" s="87" t="s">
        <v>632</v>
      </c>
      <c r="C269" s="164" t="n">
        <v>10</v>
      </c>
      <c r="D269" s="89" t="s">
        <v>633</v>
      </c>
      <c r="E269" s="125" t="s">
        <v>634</v>
      </c>
      <c r="F269" s="91" t="s">
        <v>74</v>
      </c>
      <c r="G269" s="92" t="n">
        <v>3.38</v>
      </c>
      <c r="H269" s="93" t="n">
        <f aca="false">G269*H16</f>
        <v>354.9</v>
      </c>
      <c r="I269" s="94" t="n">
        <v>12</v>
      </c>
      <c r="J269" s="95"/>
      <c r="K269" s="96" t="n">
        <f aca="false">J269*H269</f>
        <v>0</v>
      </c>
      <c r="L269" s="97" t="n">
        <v>8711829854201</v>
      </c>
    </row>
    <row r="270" s="11" customFormat="true" ht="14.25" hidden="false" customHeight="true" outlineLevel="0" collapsed="false">
      <c r="B270" s="87" t="s">
        <v>635</v>
      </c>
      <c r="C270" s="99" t="n">
        <v>10</v>
      </c>
      <c r="D270" s="89" t="s">
        <v>636</v>
      </c>
      <c r="E270" s="125" t="s">
        <v>103</v>
      </c>
      <c r="F270" s="91" t="s">
        <v>74</v>
      </c>
      <c r="G270" s="92" t="n">
        <v>3.38</v>
      </c>
      <c r="H270" s="93" t="n">
        <f aca="false">G270*H16</f>
        <v>354.9</v>
      </c>
      <c r="I270" s="94" t="n">
        <v>12</v>
      </c>
      <c r="J270" s="95"/>
      <c r="K270" s="96" t="n">
        <f aca="false">J270*H270</f>
        <v>0</v>
      </c>
      <c r="L270" s="97" t="n">
        <v>8711829859206</v>
      </c>
    </row>
    <row r="271" s="14" customFormat="true" ht="14.25" hidden="false" customHeight="true" outlineLevel="0" collapsed="false">
      <c r="B271" s="146"/>
      <c r="C271" s="159"/>
      <c r="D271" s="166" t="s">
        <v>637</v>
      </c>
      <c r="E271" s="103"/>
      <c r="F271" s="147"/>
      <c r="G271" s="149"/>
      <c r="H271" s="105"/>
      <c r="I271" s="154"/>
      <c r="J271" s="106"/>
      <c r="K271" s="96" t="n">
        <f aca="false">J271*H271</f>
        <v>0</v>
      </c>
      <c r="L271" s="128"/>
    </row>
    <row r="272" s="11" customFormat="true" ht="14.25" hidden="false" customHeight="true" outlineLevel="0" collapsed="false">
      <c r="B272" s="87" t="s">
        <v>638</v>
      </c>
      <c r="C272" s="152" t="n">
        <v>10</v>
      </c>
      <c r="D272" s="89" t="s">
        <v>639</v>
      </c>
      <c r="E272" s="129" t="s">
        <v>640</v>
      </c>
      <c r="F272" s="172" t="s">
        <v>641</v>
      </c>
      <c r="G272" s="92" t="n">
        <v>3.36</v>
      </c>
      <c r="H272" s="93" t="n">
        <f aca="false">G272*H16</f>
        <v>352.8</v>
      </c>
      <c r="I272" s="94" t="n">
        <v>15</v>
      </c>
      <c r="J272" s="95"/>
      <c r="K272" s="96" t="n">
        <f aca="false">J272*H272</f>
        <v>0</v>
      </c>
      <c r="L272" s="97" t="n">
        <v>8711829873905</v>
      </c>
    </row>
    <row r="273" s="11" customFormat="true" ht="14.25" hidden="false" customHeight="true" outlineLevel="0" collapsed="false">
      <c r="B273" s="87" t="s">
        <v>642</v>
      </c>
      <c r="C273" s="152" t="n">
        <v>10</v>
      </c>
      <c r="D273" s="89" t="s">
        <v>643</v>
      </c>
      <c r="E273" s="129" t="s">
        <v>176</v>
      </c>
      <c r="F273" s="172" t="s">
        <v>641</v>
      </c>
      <c r="G273" s="92" t="n">
        <v>3.09</v>
      </c>
      <c r="H273" s="93" t="n">
        <f aca="false">G273*H16</f>
        <v>324.45</v>
      </c>
      <c r="I273" s="94" t="n">
        <v>15</v>
      </c>
      <c r="J273" s="95"/>
      <c r="K273" s="96" t="n">
        <f aca="false">J273*H273</f>
        <v>0</v>
      </c>
      <c r="L273" s="97" t="n">
        <v>8711829874902</v>
      </c>
    </row>
    <row r="274" s="11" customFormat="true" ht="14.25" hidden="false" customHeight="true" outlineLevel="0" collapsed="false">
      <c r="B274" s="87" t="s">
        <v>644</v>
      </c>
      <c r="C274" s="99" t="n">
        <v>10</v>
      </c>
      <c r="D274" s="89" t="s">
        <v>645</v>
      </c>
      <c r="E274" s="129" t="s">
        <v>103</v>
      </c>
      <c r="F274" s="172" t="s">
        <v>641</v>
      </c>
      <c r="G274" s="92" t="n">
        <v>3.23</v>
      </c>
      <c r="H274" s="93" t="n">
        <f aca="false">G274*H16</f>
        <v>339.15</v>
      </c>
      <c r="I274" s="94" t="n">
        <v>15</v>
      </c>
      <c r="J274" s="95"/>
      <c r="K274" s="96" t="n">
        <f aca="false">J274*H274</f>
        <v>0</v>
      </c>
      <c r="L274" s="97" t="n">
        <v>8711829879907</v>
      </c>
    </row>
    <row r="275" s="14" customFormat="true" ht="14.25" hidden="false" customHeight="true" outlineLevel="0" collapsed="false">
      <c r="B275" s="146"/>
      <c r="C275" s="147"/>
      <c r="D275" s="80" t="s">
        <v>646</v>
      </c>
      <c r="E275" s="103"/>
      <c r="F275" s="147"/>
      <c r="G275" s="149"/>
      <c r="H275" s="105"/>
      <c r="I275" s="154"/>
      <c r="J275" s="106"/>
      <c r="K275" s="96" t="n">
        <f aca="false">J275*H275</f>
        <v>0</v>
      </c>
      <c r="L275" s="128"/>
    </row>
    <row r="276" s="14" customFormat="true" ht="14.25" hidden="false" customHeight="true" outlineLevel="0" collapsed="false">
      <c r="B276" s="87" t="s">
        <v>647</v>
      </c>
      <c r="C276" s="152" t="n">
        <v>3</v>
      </c>
      <c r="D276" s="89" t="s">
        <v>648</v>
      </c>
      <c r="E276" s="90" t="s">
        <v>649</v>
      </c>
      <c r="F276" s="161" t="s">
        <v>650</v>
      </c>
      <c r="G276" s="92" t="n">
        <v>5.16</v>
      </c>
      <c r="H276" s="93" t="n">
        <f aca="false">G276*H16</f>
        <v>541.8</v>
      </c>
      <c r="I276" s="127" t="n">
        <v>10</v>
      </c>
      <c r="J276" s="95"/>
      <c r="K276" s="96" t="n">
        <f aca="false">J276*H276</f>
        <v>0</v>
      </c>
      <c r="L276" s="128" t="n">
        <v>8711829877507</v>
      </c>
    </row>
    <row r="277" s="14" customFormat="true" ht="14.25" hidden="false" customHeight="true" outlineLevel="0" collapsed="false">
      <c r="B277" s="87" t="s">
        <v>651</v>
      </c>
      <c r="C277" s="152" t="n">
        <v>3</v>
      </c>
      <c r="D277" s="89" t="s">
        <v>652</v>
      </c>
      <c r="E277" s="90" t="s">
        <v>653</v>
      </c>
      <c r="F277" s="161" t="s">
        <v>650</v>
      </c>
      <c r="G277" s="92" t="n">
        <v>5.16</v>
      </c>
      <c r="H277" s="93" t="n">
        <f aca="false">G277*H16</f>
        <v>541.8</v>
      </c>
      <c r="I277" s="127" t="n">
        <v>10</v>
      </c>
      <c r="J277" s="95"/>
      <c r="K277" s="96" t="n">
        <f aca="false">J277*H277</f>
        <v>0</v>
      </c>
      <c r="L277" s="128" t="n">
        <v>8711829876500</v>
      </c>
    </row>
    <row r="278" s="11" customFormat="true" ht="14.25" hidden="false" customHeight="true" outlineLevel="0" collapsed="false">
      <c r="B278" s="87" t="s">
        <v>654</v>
      </c>
      <c r="C278" s="99" t="n">
        <v>3</v>
      </c>
      <c r="D278" s="89" t="s">
        <v>655</v>
      </c>
      <c r="E278" s="129" t="s">
        <v>77</v>
      </c>
      <c r="F278" s="156" t="s">
        <v>650</v>
      </c>
      <c r="G278" s="92" t="n">
        <v>4.31</v>
      </c>
      <c r="H278" s="93" t="n">
        <f aca="false">G278*H16</f>
        <v>452.55</v>
      </c>
      <c r="I278" s="157" t="n">
        <v>10</v>
      </c>
      <c r="J278" s="95"/>
      <c r="K278" s="96" t="n">
        <f aca="false">J278*H278</f>
        <v>0</v>
      </c>
      <c r="L278" s="160" t="n">
        <v>8711829881504</v>
      </c>
    </row>
    <row r="279" s="11" customFormat="true" ht="14.25" hidden="false" customHeight="true" outlineLevel="0" collapsed="false">
      <c r="B279" s="87" t="s">
        <v>656</v>
      </c>
      <c r="C279" s="99" t="n">
        <v>3</v>
      </c>
      <c r="D279" s="89" t="s">
        <v>657</v>
      </c>
      <c r="E279" s="129" t="s">
        <v>176</v>
      </c>
      <c r="F279" s="91" t="s">
        <v>650</v>
      </c>
      <c r="G279" s="92" t="n">
        <v>4.31</v>
      </c>
      <c r="H279" s="93" t="n">
        <f aca="false">G279*H16</f>
        <v>452.55</v>
      </c>
      <c r="I279" s="94" t="n">
        <v>10</v>
      </c>
      <c r="J279" s="95"/>
      <c r="K279" s="96" t="n">
        <f aca="false">J279*H279</f>
        <v>0</v>
      </c>
      <c r="L279" s="97" t="n">
        <v>8711829882501</v>
      </c>
    </row>
    <row r="280" s="11" customFormat="true" ht="14.25" hidden="false" customHeight="true" outlineLevel="0" collapsed="false">
      <c r="B280" s="87" t="s">
        <v>658</v>
      </c>
      <c r="C280" s="99" t="n">
        <v>3</v>
      </c>
      <c r="D280" s="89" t="s">
        <v>659</v>
      </c>
      <c r="E280" s="129" t="s">
        <v>239</v>
      </c>
      <c r="F280" s="91" t="s">
        <v>650</v>
      </c>
      <c r="G280" s="92" t="n">
        <v>4.31</v>
      </c>
      <c r="H280" s="93" t="n">
        <f aca="false">G280*H16</f>
        <v>452.55</v>
      </c>
      <c r="I280" s="94" t="n">
        <v>10</v>
      </c>
      <c r="J280" s="95"/>
      <c r="K280" s="96" t="n">
        <f aca="false">J280*H280</f>
        <v>0</v>
      </c>
      <c r="L280" s="97" t="n">
        <v>8711829883508</v>
      </c>
    </row>
    <row r="281" s="11" customFormat="true" ht="14.25" hidden="false" customHeight="true" outlineLevel="0" collapsed="false">
      <c r="B281" s="87" t="s">
        <v>660</v>
      </c>
      <c r="C281" s="99" t="n">
        <v>3</v>
      </c>
      <c r="D281" s="89" t="s">
        <v>661</v>
      </c>
      <c r="E281" s="129" t="s">
        <v>186</v>
      </c>
      <c r="F281" s="91" t="s">
        <v>650</v>
      </c>
      <c r="G281" s="92" t="n">
        <v>4.31</v>
      </c>
      <c r="H281" s="93" t="n">
        <f aca="false">G281*H16</f>
        <v>452.55</v>
      </c>
      <c r="I281" s="94" t="n">
        <v>10</v>
      </c>
      <c r="J281" s="95"/>
      <c r="K281" s="96" t="n">
        <f aca="false">J281*H281</f>
        <v>0</v>
      </c>
      <c r="L281" s="97" t="n">
        <v>8711829884505</v>
      </c>
    </row>
    <row r="282" s="11" customFormat="true" ht="14.25" hidden="false" customHeight="true" outlineLevel="0" collapsed="false">
      <c r="B282" s="87" t="s">
        <v>662</v>
      </c>
      <c r="C282" s="99" t="n">
        <v>3</v>
      </c>
      <c r="D282" s="89" t="s">
        <v>663</v>
      </c>
      <c r="E282" s="129" t="s">
        <v>103</v>
      </c>
      <c r="F282" s="91" t="s">
        <v>650</v>
      </c>
      <c r="G282" s="92" t="n">
        <v>4.31</v>
      </c>
      <c r="H282" s="93" t="n">
        <f aca="false">G282*H16</f>
        <v>452.55</v>
      </c>
      <c r="I282" s="94" t="n">
        <v>10</v>
      </c>
      <c r="J282" s="95"/>
      <c r="K282" s="96" t="n">
        <f aca="false">J282*H282</f>
        <v>0</v>
      </c>
      <c r="L282" s="97" t="n">
        <v>8711829990503</v>
      </c>
    </row>
    <row r="283" s="11" customFormat="true" ht="14.25" hidden="false" customHeight="true" outlineLevel="0" collapsed="false">
      <c r="B283" s="87" t="s">
        <v>664</v>
      </c>
      <c r="C283" s="155" t="n">
        <v>3</v>
      </c>
      <c r="D283" s="89" t="s">
        <v>665</v>
      </c>
      <c r="E283" s="129" t="s">
        <v>103</v>
      </c>
      <c r="F283" s="91" t="s">
        <v>650</v>
      </c>
      <c r="G283" s="92" t="n">
        <v>5.16</v>
      </c>
      <c r="H283" s="93" t="n">
        <f aca="false">G283*H16</f>
        <v>541.8</v>
      </c>
      <c r="I283" s="94" t="n">
        <v>10</v>
      </c>
      <c r="J283" s="95"/>
      <c r="K283" s="96" t="n">
        <f aca="false">J283*H283</f>
        <v>0</v>
      </c>
      <c r="L283" s="97" t="n">
        <v>8711829916503</v>
      </c>
    </row>
    <row r="284" s="11" customFormat="true" ht="14.25" hidden="false" customHeight="true" outlineLevel="0" collapsed="false">
      <c r="B284" s="87" t="s">
        <v>666</v>
      </c>
      <c r="C284" s="99" t="n">
        <v>3</v>
      </c>
      <c r="D284" s="89" t="s">
        <v>667</v>
      </c>
      <c r="E284" s="129" t="s">
        <v>77</v>
      </c>
      <c r="F284" s="91" t="s">
        <v>650</v>
      </c>
      <c r="G284" s="92" t="n">
        <v>4.6</v>
      </c>
      <c r="H284" s="93" t="n">
        <f aca="false">G284*H16</f>
        <v>483</v>
      </c>
      <c r="I284" s="94" t="n">
        <v>10</v>
      </c>
      <c r="J284" s="95"/>
      <c r="K284" s="96" t="n">
        <f aca="false">J284*H284</f>
        <v>0</v>
      </c>
      <c r="L284" s="97" t="n">
        <v>8711829886509</v>
      </c>
    </row>
    <row r="285" s="11" customFormat="true" ht="14.25" hidden="false" customHeight="true" outlineLevel="0" collapsed="false">
      <c r="B285" s="87" t="s">
        <v>668</v>
      </c>
      <c r="C285" s="99" t="n">
        <v>3</v>
      </c>
      <c r="D285" s="173" t="s">
        <v>669</v>
      </c>
      <c r="E285" s="129" t="s">
        <v>176</v>
      </c>
      <c r="F285" s="91" t="s">
        <v>650</v>
      </c>
      <c r="G285" s="92" t="n">
        <v>4.6</v>
      </c>
      <c r="H285" s="93" t="n">
        <f aca="false">G285*H16</f>
        <v>483</v>
      </c>
      <c r="I285" s="94" t="n">
        <v>10</v>
      </c>
      <c r="J285" s="95"/>
      <c r="K285" s="96" t="n">
        <f aca="false">J285*H285</f>
        <v>0</v>
      </c>
      <c r="L285" s="97" t="n">
        <v>8711829887506</v>
      </c>
    </row>
    <row r="286" s="11" customFormat="true" ht="14.25" hidden="false" customHeight="true" outlineLevel="0" collapsed="false">
      <c r="B286" s="87" t="s">
        <v>670</v>
      </c>
      <c r="C286" s="99" t="n">
        <v>3</v>
      </c>
      <c r="D286" s="89" t="s">
        <v>671</v>
      </c>
      <c r="E286" s="129" t="s">
        <v>239</v>
      </c>
      <c r="F286" s="91" t="s">
        <v>650</v>
      </c>
      <c r="G286" s="92" t="n">
        <v>4.6</v>
      </c>
      <c r="H286" s="93" t="n">
        <f aca="false">G286*H16</f>
        <v>483</v>
      </c>
      <c r="I286" s="94" t="n">
        <v>10</v>
      </c>
      <c r="J286" s="95"/>
      <c r="K286" s="96" t="n">
        <f aca="false">J286*H286</f>
        <v>0</v>
      </c>
      <c r="L286" s="97" t="n">
        <v>8711829888503</v>
      </c>
    </row>
    <row r="287" s="11" customFormat="true" ht="14.25" hidden="false" customHeight="true" outlineLevel="0" collapsed="false">
      <c r="B287" s="87" t="s">
        <v>672</v>
      </c>
      <c r="C287" s="99" t="n">
        <v>3</v>
      </c>
      <c r="D287" s="89" t="s">
        <v>673</v>
      </c>
      <c r="E287" s="129" t="s">
        <v>186</v>
      </c>
      <c r="F287" s="91" t="s">
        <v>650</v>
      </c>
      <c r="G287" s="92" t="n">
        <v>4.6</v>
      </c>
      <c r="H287" s="93" t="n">
        <f aca="false">G287*H16</f>
        <v>483</v>
      </c>
      <c r="I287" s="94" t="n">
        <v>10</v>
      </c>
      <c r="J287" s="95"/>
      <c r="K287" s="96" t="n">
        <f aca="false">J287*H287</f>
        <v>0</v>
      </c>
      <c r="L287" s="97" t="n">
        <v>8711829889500</v>
      </c>
    </row>
    <row r="288" s="11" customFormat="true" ht="14.25" hidden="false" customHeight="true" outlineLevel="0" collapsed="false">
      <c r="B288" s="87" t="s">
        <v>674</v>
      </c>
      <c r="C288" s="155" t="n">
        <v>3</v>
      </c>
      <c r="D288" s="89" t="s">
        <v>675</v>
      </c>
      <c r="E288" s="129" t="s">
        <v>103</v>
      </c>
      <c r="F288" s="156" t="s">
        <v>117</v>
      </c>
      <c r="G288" s="92" t="n">
        <v>5.12</v>
      </c>
      <c r="H288" s="93" t="n">
        <f aca="false">G288*H16</f>
        <v>537.6</v>
      </c>
      <c r="I288" s="94" t="n">
        <v>10</v>
      </c>
      <c r="J288" s="95"/>
      <c r="K288" s="96" t="n">
        <f aca="false">J288*H288</f>
        <v>0</v>
      </c>
      <c r="L288" s="97" t="n">
        <v>8711829878504</v>
      </c>
    </row>
    <row r="289" s="11" customFormat="true" ht="14.25" hidden="false" customHeight="true" outlineLevel="0" collapsed="false">
      <c r="A289" s="11" t="s">
        <v>49</v>
      </c>
      <c r="B289" s="87" t="s">
        <v>676</v>
      </c>
      <c r="C289" s="155" t="n">
        <v>3</v>
      </c>
      <c r="D289" s="89" t="s">
        <v>677</v>
      </c>
      <c r="E289" s="129" t="s">
        <v>678</v>
      </c>
      <c r="F289" s="156" t="s">
        <v>117</v>
      </c>
      <c r="G289" s="92" t="n">
        <v>5.16</v>
      </c>
      <c r="H289" s="93" t="n">
        <f aca="false">G289*H16</f>
        <v>541.8</v>
      </c>
      <c r="I289" s="94" t="n">
        <v>10</v>
      </c>
      <c r="J289" s="95"/>
      <c r="K289" s="96" t="n">
        <f aca="false">J289*H289</f>
        <v>0</v>
      </c>
      <c r="L289" s="97" t="n">
        <v>8711829917500</v>
      </c>
    </row>
    <row r="290" s="11" customFormat="true" ht="14.25" hidden="false" customHeight="true" outlineLevel="0" collapsed="false">
      <c r="B290" s="87" t="s">
        <v>679</v>
      </c>
      <c r="C290" s="99" t="n">
        <v>3</v>
      </c>
      <c r="D290" s="173" t="s">
        <v>680</v>
      </c>
      <c r="E290" s="129" t="s">
        <v>176</v>
      </c>
      <c r="F290" s="156" t="s">
        <v>650</v>
      </c>
      <c r="G290" s="92" t="n">
        <v>4.31</v>
      </c>
      <c r="H290" s="93" t="n">
        <f aca="false">G290*H16</f>
        <v>452.55</v>
      </c>
      <c r="I290" s="157" t="n">
        <v>10</v>
      </c>
      <c r="J290" s="95"/>
      <c r="K290" s="96" t="n">
        <f aca="false">J290*H290</f>
        <v>0</v>
      </c>
      <c r="L290" s="160" t="n">
        <v>8711829951108</v>
      </c>
    </row>
    <row r="291" s="11" customFormat="true" ht="14.25" hidden="false" customHeight="true" outlineLevel="0" collapsed="false">
      <c r="B291" s="87" t="s">
        <v>681</v>
      </c>
      <c r="C291" s="99" t="n">
        <v>3</v>
      </c>
      <c r="D291" s="89" t="s">
        <v>682</v>
      </c>
      <c r="E291" s="129" t="s">
        <v>239</v>
      </c>
      <c r="F291" s="91" t="s">
        <v>650</v>
      </c>
      <c r="G291" s="92" t="n">
        <v>4.31</v>
      </c>
      <c r="H291" s="93" t="n">
        <f aca="false">G291*H16</f>
        <v>452.55</v>
      </c>
      <c r="I291" s="94" t="n">
        <v>10</v>
      </c>
      <c r="J291" s="95"/>
      <c r="K291" s="96" t="n">
        <f aca="false">J291*H291</f>
        <v>0</v>
      </c>
      <c r="L291" s="97" t="n">
        <v>8711829952105</v>
      </c>
    </row>
    <row r="292" s="11" customFormat="true" ht="14.25" hidden="false" customHeight="true" outlineLevel="0" collapsed="false">
      <c r="B292" s="87" t="s">
        <v>683</v>
      </c>
      <c r="C292" s="99" t="n">
        <v>3</v>
      </c>
      <c r="D292" s="89" t="s">
        <v>684</v>
      </c>
      <c r="E292" s="129" t="s">
        <v>186</v>
      </c>
      <c r="F292" s="91" t="s">
        <v>650</v>
      </c>
      <c r="G292" s="92" t="n">
        <v>4.31</v>
      </c>
      <c r="H292" s="93" t="n">
        <f aca="false">G292*H16</f>
        <v>452.55</v>
      </c>
      <c r="I292" s="94" t="n">
        <v>10</v>
      </c>
      <c r="J292" s="95"/>
      <c r="K292" s="96" t="n">
        <f aca="false">J292*H292</f>
        <v>0</v>
      </c>
      <c r="L292" s="97" t="n">
        <v>8711829953102</v>
      </c>
    </row>
    <row r="293" s="11" customFormat="true" ht="14.25" hidden="false" customHeight="true" outlineLevel="0" collapsed="false">
      <c r="B293" s="87" t="s">
        <v>685</v>
      </c>
      <c r="C293" s="99" t="n">
        <v>3</v>
      </c>
      <c r="D293" s="89" t="s">
        <v>686</v>
      </c>
      <c r="E293" s="129" t="s">
        <v>352</v>
      </c>
      <c r="F293" s="91" t="s">
        <v>650</v>
      </c>
      <c r="G293" s="92" t="n">
        <v>4.85</v>
      </c>
      <c r="H293" s="93" t="n">
        <f aca="false">G293*H16</f>
        <v>509.25</v>
      </c>
      <c r="I293" s="94" t="n">
        <v>10</v>
      </c>
      <c r="J293" s="95"/>
      <c r="K293" s="96" t="n">
        <f aca="false">J293*H293</f>
        <v>0</v>
      </c>
      <c r="L293" s="97" t="n">
        <v>8711829862503</v>
      </c>
    </row>
    <row r="294" s="14" customFormat="true" ht="14.25" hidden="false" customHeight="true" outlineLevel="0" collapsed="false">
      <c r="B294" s="146"/>
      <c r="C294" s="159"/>
      <c r="D294" s="153" t="s">
        <v>687</v>
      </c>
      <c r="E294" s="103"/>
      <c r="F294" s="159"/>
      <c r="G294" s="149"/>
      <c r="H294" s="105"/>
      <c r="I294" s="154"/>
      <c r="J294" s="106"/>
      <c r="K294" s="96" t="n">
        <f aca="false">J294*H294</f>
        <v>0</v>
      </c>
      <c r="L294" s="128"/>
    </row>
    <row r="295" s="11" customFormat="true" ht="14.25" hidden="false" customHeight="true" outlineLevel="0" collapsed="false">
      <c r="B295" s="87" t="s">
        <v>688</v>
      </c>
      <c r="C295" s="174" t="n">
        <v>3</v>
      </c>
      <c r="D295" s="89" t="s">
        <v>689</v>
      </c>
      <c r="E295" s="175" t="s">
        <v>239</v>
      </c>
      <c r="F295" s="91" t="s">
        <v>690</v>
      </c>
      <c r="G295" s="92" t="n">
        <v>4.93</v>
      </c>
      <c r="H295" s="93" t="n">
        <f aca="false">G295*H16</f>
        <v>517.65</v>
      </c>
      <c r="I295" s="94" t="s">
        <v>426</v>
      </c>
      <c r="J295" s="95"/>
      <c r="K295" s="96" t="n">
        <f aca="false">J295*H295</f>
        <v>0</v>
      </c>
      <c r="L295" s="97" t="n">
        <v>8711829090500</v>
      </c>
    </row>
    <row r="296" s="11" customFormat="true" ht="14.25" hidden="false" customHeight="true" outlineLevel="0" collapsed="false">
      <c r="B296" s="87" t="s">
        <v>691</v>
      </c>
      <c r="C296" s="174" t="n">
        <v>3</v>
      </c>
      <c r="D296" s="89" t="s">
        <v>692</v>
      </c>
      <c r="E296" s="175" t="s">
        <v>693</v>
      </c>
      <c r="F296" s="91" t="s">
        <v>690</v>
      </c>
      <c r="G296" s="92" t="n">
        <v>4.93</v>
      </c>
      <c r="H296" s="93" t="n">
        <f aca="false">G296*H16</f>
        <v>517.65</v>
      </c>
      <c r="I296" s="94" t="s">
        <v>426</v>
      </c>
      <c r="J296" s="95"/>
      <c r="K296" s="96" t="n">
        <f aca="false">J296*H296</f>
        <v>0</v>
      </c>
      <c r="L296" s="97" t="n">
        <v>8711829091507</v>
      </c>
    </row>
    <row r="297" s="11" customFormat="true" ht="14.25" hidden="false" customHeight="true" outlineLevel="0" collapsed="false">
      <c r="B297" s="87" t="s">
        <v>694</v>
      </c>
      <c r="C297" s="174" t="n">
        <v>3</v>
      </c>
      <c r="D297" s="89" t="s">
        <v>695</v>
      </c>
      <c r="E297" s="175" t="s">
        <v>696</v>
      </c>
      <c r="F297" s="91" t="s">
        <v>690</v>
      </c>
      <c r="G297" s="92" t="n">
        <v>4.93</v>
      </c>
      <c r="H297" s="93" t="n">
        <f aca="false">G297*H16</f>
        <v>517.65</v>
      </c>
      <c r="I297" s="94" t="s">
        <v>426</v>
      </c>
      <c r="J297" s="95"/>
      <c r="K297" s="96" t="n">
        <f aca="false">J297*H297</f>
        <v>0</v>
      </c>
      <c r="L297" s="97" t="n">
        <v>8711829092504</v>
      </c>
    </row>
    <row r="298" s="11" customFormat="true" ht="14.25" hidden="false" customHeight="true" outlineLevel="0" collapsed="false">
      <c r="B298" s="87" t="s">
        <v>697</v>
      </c>
      <c r="C298" s="174" t="n">
        <v>3</v>
      </c>
      <c r="D298" s="89" t="s">
        <v>698</v>
      </c>
      <c r="E298" s="175" t="s">
        <v>186</v>
      </c>
      <c r="F298" s="91" t="s">
        <v>690</v>
      </c>
      <c r="G298" s="92" t="n">
        <v>4.93</v>
      </c>
      <c r="H298" s="93" t="n">
        <f aca="false">G298*H16</f>
        <v>517.65</v>
      </c>
      <c r="I298" s="94" t="n">
        <v>12</v>
      </c>
      <c r="J298" s="95"/>
      <c r="K298" s="96" t="n">
        <f aca="false">J298*H298</f>
        <v>0</v>
      </c>
      <c r="L298" s="160" t="n">
        <v>8711829093501</v>
      </c>
    </row>
    <row r="299" s="14" customFormat="true" ht="14.25" hidden="false" customHeight="true" outlineLevel="0" collapsed="false">
      <c r="B299" s="146"/>
      <c r="C299" s="168"/>
      <c r="D299" s="80" t="s">
        <v>699</v>
      </c>
      <c r="E299" s="169"/>
      <c r="F299" s="168"/>
      <c r="G299" s="149"/>
      <c r="H299" s="105"/>
      <c r="I299" s="154"/>
      <c r="J299" s="106"/>
      <c r="K299" s="96" t="n">
        <f aca="false">J299*H299</f>
        <v>0</v>
      </c>
      <c r="L299" s="128"/>
    </row>
    <row r="300" s="14" customFormat="true" ht="14.25" hidden="false" customHeight="true" outlineLevel="0" collapsed="false">
      <c r="B300" s="87" t="s">
        <v>700</v>
      </c>
      <c r="C300" s="88" t="n">
        <v>1</v>
      </c>
      <c r="D300" s="89" t="s">
        <v>701</v>
      </c>
      <c r="E300" s="176" t="s">
        <v>120</v>
      </c>
      <c r="F300" s="177" t="s">
        <v>393</v>
      </c>
      <c r="G300" s="92" t="n">
        <v>2.82</v>
      </c>
      <c r="H300" s="93" t="n">
        <f aca="false">G300*H16</f>
        <v>296.1</v>
      </c>
      <c r="I300" s="178" t="s">
        <v>143</v>
      </c>
      <c r="J300" s="95"/>
      <c r="K300" s="96" t="n">
        <f aca="false">J300*H300</f>
        <v>0</v>
      </c>
      <c r="L300" s="128" t="n">
        <v>8711829058104</v>
      </c>
    </row>
    <row r="301" s="11" customFormat="true" ht="14.25" hidden="false" customHeight="true" outlineLevel="0" collapsed="false">
      <c r="B301" s="87" t="s">
        <v>702</v>
      </c>
      <c r="C301" s="99" t="n">
        <v>1</v>
      </c>
      <c r="D301" s="89" t="s">
        <v>703</v>
      </c>
      <c r="E301" s="129" t="s">
        <v>77</v>
      </c>
      <c r="F301" s="91" t="s">
        <v>393</v>
      </c>
      <c r="G301" s="92" t="n">
        <v>2.82</v>
      </c>
      <c r="H301" s="93" t="n">
        <f aca="false">G301*H16</f>
        <v>296.1</v>
      </c>
      <c r="I301" s="94" t="s">
        <v>143</v>
      </c>
      <c r="J301" s="95"/>
      <c r="K301" s="96" t="n">
        <f aca="false">J301*H301</f>
        <v>0</v>
      </c>
      <c r="L301" s="97" t="n">
        <v>8711829056100</v>
      </c>
    </row>
    <row r="302" s="11" customFormat="true" ht="14.25" hidden="false" customHeight="true" outlineLevel="0" collapsed="false">
      <c r="B302" s="87" t="s">
        <v>704</v>
      </c>
      <c r="C302" s="99" t="n">
        <v>1</v>
      </c>
      <c r="D302" s="89" t="s">
        <v>705</v>
      </c>
      <c r="E302" s="129" t="s">
        <v>362</v>
      </c>
      <c r="F302" s="91" t="s">
        <v>393</v>
      </c>
      <c r="G302" s="92" t="n">
        <v>2.82</v>
      </c>
      <c r="H302" s="93" t="n">
        <f aca="false">G302*H16</f>
        <v>296.1</v>
      </c>
      <c r="I302" s="94" t="s">
        <v>143</v>
      </c>
      <c r="J302" s="95"/>
      <c r="K302" s="96" t="n">
        <f aca="false">J302*H302</f>
        <v>0</v>
      </c>
      <c r="L302" s="97" t="n">
        <v>8711829095109</v>
      </c>
    </row>
    <row r="303" s="11" customFormat="true" ht="14.25" hidden="false" customHeight="true" outlineLevel="0" collapsed="false">
      <c r="A303" s="11" t="s">
        <v>49</v>
      </c>
      <c r="B303" s="87" t="s">
        <v>706</v>
      </c>
      <c r="C303" s="99" t="n">
        <v>1</v>
      </c>
      <c r="D303" s="89" t="s">
        <v>707</v>
      </c>
      <c r="E303" s="129" t="s">
        <v>176</v>
      </c>
      <c r="F303" s="91" t="s">
        <v>393</v>
      </c>
      <c r="G303" s="92" t="n">
        <v>2.82</v>
      </c>
      <c r="H303" s="93" t="n">
        <f aca="false">G303*H16</f>
        <v>296.1</v>
      </c>
      <c r="I303" s="94" t="s">
        <v>143</v>
      </c>
      <c r="J303" s="95"/>
      <c r="K303" s="96" t="n">
        <f aca="false">J303*H303</f>
        <v>0</v>
      </c>
      <c r="L303" s="97" t="n">
        <v>8711829054106</v>
      </c>
    </row>
    <row r="304" s="11" customFormat="true" ht="14.25" hidden="false" customHeight="true" outlineLevel="0" collapsed="false">
      <c r="B304" s="87" t="s">
        <v>708</v>
      </c>
      <c r="C304" s="99" t="n">
        <v>1</v>
      </c>
      <c r="D304" s="89" t="s">
        <v>709</v>
      </c>
      <c r="E304" s="129" t="s">
        <v>710</v>
      </c>
      <c r="F304" s="91" t="s">
        <v>393</v>
      </c>
      <c r="G304" s="92" t="n">
        <v>2.82</v>
      </c>
      <c r="H304" s="93" t="n">
        <f aca="false">G304*H16</f>
        <v>296.1</v>
      </c>
      <c r="I304" s="94" t="s">
        <v>143</v>
      </c>
      <c r="J304" s="95"/>
      <c r="K304" s="96" t="n">
        <f aca="false">J304*H304</f>
        <v>0</v>
      </c>
      <c r="L304" s="97" t="n">
        <v>8711829082109</v>
      </c>
    </row>
    <row r="305" s="11" customFormat="true" ht="14.25" hidden="false" customHeight="true" outlineLevel="0" collapsed="false">
      <c r="B305" s="87" t="s">
        <v>711</v>
      </c>
      <c r="C305" s="99" t="n">
        <v>1</v>
      </c>
      <c r="D305" s="89" t="s">
        <v>712</v>
      </c>
      <c r="E305" s="129" t="s">
        <v>713</v>
      </c>
      <c r="F305" s="91" t="s">
        <v>393</v>
      </c>
      <c r="G305" s="92" t="n">
        <v>2.82</v>
      </c>
      <c r="H305" s="93" t="n">
        <f aca="false">G305*H16</f>
        <v>296.1</v>
      </c>
      <c r="I305" s="94" t="s">
        <v>143</v>
      </c>
      <c r="J305" s="95"/>
      <c r="K305" s="96" t="n">
        <f aca="false">J305*H305</f>
        <v>0</v>
      </c>
      <c r="L305" s="97" t="n">
        <v>8711829098100</v>
      </c>
    </row>
    <row r="306" s="11" customFormat="true" ht="14.25" hidden="false" customHeight="true" outlineLevel="0" collapsed="false">
      <c r="B306" s="87" t="s">
        <v>714</v>
      </c>
      <c r="C306" s="152" t="n">
        <v>1</v>
      </c>
      <c r="D306" s="89" t="s">
        <v>715</v>
      </c>
      <c r="E306" s="129" t="s">
        <v>239</v>
      </c>
      <c r="F306" s="91" t="s">
        <v>393</v>
      </c>
      <c r="G306" s="92" t="n">
        <v>2.82</v>
      </c>
      <c r="H306" s="93" t="n">
        <f aca="false">G306*H16</f>
        <v>296.1</v>
      </c>
      <c r="I306" s="94" t="s">
        <v>143</v>
      </c>
      <c r="J306" s="95"/>
      <c r="K306" s="96" t="n">
        <f aca="false">J306*H306</f>
        <v>0</v>
      </c>
      <c r="L306" s="97" t="n">
        <v>8711829096106</v>
      </c>
    </row>
    <row r="307" s="11" customFormat="true" ht="14.25" hidden="false" customHeight="true" outlineLevel="0" collapsed="false">
      <c r="A307" s="11" t="s">
        <v>49</v>
      </c>
      <c r="B307" s="87" t="s">
        <v>716</v>
      </c>
      <c r="C307" s="152" t="n">
        <v>1</v>
      </c>
      <c r="D307" s="89" t="s">
        <v>717</v>
      </c>
      <c r="E307" s="129" t="s">
        <v>186</v>
      </c>
      <c r="F307" s="91" t="s">
        <v>393</v>
      </c>
      <c r="G307" s="92" t="n">
        <v>2.82</v>
      </c>
      <c r="H307" s="93" t="n">
        <f aca="false">G307*H16</f>
        <v>296.1</v>
      </c>
      <c r="I307" s="94" t="s">
        <v>143</v>
      </c>
      <c r="J307" s="95"/>
      <c r="K307" s="96" t="n">
        <f aca="false">J307*H307</f>
        <v>0</v>
      </c>
      <c r="L307" s="97" t="n">
        <v>8711829060107</v>
      </c>
    </row>
    <row r="308" s="14" customFormat="true" ht="14.25" hidden="false" customHeight="true" outlineLevel="0" collapsed="false">
      <c r="B308" s="146"/>
      <c r="C308" s="179"/>
      <c r="D308" s="80" t="s">
        <v>718</v>
      </c>
      <c r="E308" s="180"/>
      <c r="F308" s="181"/>
      <c r="G308" s="149"/>
      <c r="H308" s="105"/>
      <c r="I308" s="154"/>
      <c r="J308" s="106"/>
      <c r="K308" s="96" t="n">
        <f aca="false">J308*H308</f>
        <v>0</v>
      </c>
      <c r="L308" s="128"/>
    </row>
    <row r="309" s="11" customFormat="true" ht="14.25" hidden="false" customHeight="true" outlineLevel="0" collapsed="false">
      <c r="B309" s="87" t="s">
        <v>719</v>
      </c>
      <c r="C309" s="174" t="n">
        <v>3</v>
      </c>
      <c r="D309" s="89" t="s">
        <v>720</v>
      </c>
      <c r="E309" s="129" t="s">
        <v>239</v>
      </c>
      <c r="F309" s="91" t="s">
        <v>52</v>
      </c>
      <c r="G309" s="92" t="n">
        <v>5.5</v>
      </c>
      <c r="H309" s="93" t="n">
        <f aca="false">G309*H16</f>
        <v>577.5</v>
      </c>
      <c r="I309" s="94" t="s">
        <v>721</v>
      </c>
      <c r="J309" s="95"/>
      <c r="K309" s="96" t="n">
        <f aca="false">J309*H309</f>
        <v>0</v>
      </c>
      <c r="L309" s="97" t="n">
        <v>8711829901103</v>
      </c>
    </row>
    <row r="310" s="11" customFormat="true" ht="14.25" hidden="false" customHeight="true" outlineLevel="0" collapsed="false">
      <c r="B310" s="87" t="s">
        <v>722</v>
      </c>
      <c r="C310" s="174" t="n">
        <v>3</v>
      </c>
      <c r="D310" s="89" t="s">
        <v>723</v>
      </c>
      <c r="E310" s="129" t="s">
        <v>77</v>
      </c>
      <c r="F310" s="91" t="s">
        <v>52</v>
      </c>
      <c r="G310" s="92" t="n">
        <v>5.32</v>
      </c>
      <c r="H310" s="93" t="n">
        <f aca="false">G310*H16</f>
        <v>558.6</v>
      </c>
      <c r="I310" s="94" t="s">
        <v>721</v>
      </c>
      <c r="J310" s="95"/>
      <c r="K310" s="96" t="n">
        <f aca="false">J310*H310</f>
        <v>0</v>
      </c>
      <c r="L310" s="97" t="n">
        <v>8711829909109</v>
      </c>
    </row>
    <row r="311" s="11" customFormat="true" ht="14.25" hidden="false" customHeight="true" outlineLevel="0" collapsed="false">
      <c r="B311" s="87" t="s">
        <v>724</v>
      </c>
      <c r="C311" s="174" t="n">
        <v>3</v>
      </c>
      <c r="D311" s="89" t="s">
        <v>725</v>
      </c>
      <c r="E311" s="129" t="s">
        <v>249</v>
      </c>
      <c r="F311" s="91" t="s">
        <v>52</v>
      </c>
      <c r="G311" s="92" t="n">
        <v>5.32</v>
      </c>
      <c r="H311" s="93" t="n">
        <f aca="false">G311*H16</f>
        <v>558.6</v>
      </c>
      <c r="I311" s="94" t="s">
        <v>721</v>
      </c>
      <c r="J311" s="95"/>
      <c r="K311" s="96" t="n">
        <f aca="false">J311*H311</f>
        <v>0</v>
      </c>
      <c r="L311" s="97" t="n">
        <v>8711829907105</v>
      </c>
    </row>
    <row r="312" s="11" customFormat="true" ht="14.25" hidden="false" customHeight="true" outlineLevel="0" collapsed="false">
      <c r="B312" s="87" t="s">
        <v>726</v>
      </c>
      <c r="C312" s="174" t="n">
        <v>3</v>
      </c>
      <c r="D312" s="89" t="s">
        <v>727</v>
      </c>
      <c r="E312" s="129" t="s">
        <v>728</v>
      </c>
      <c r="F312" s="91" t="s">
        <v>52</v>
      </c>
      <c r="G312" s="92" t="n">
        <v>5.5</v>
      </c>
      <c r="H312" s="93" t="n">
        <f aca="false">G312*H16</f>
        <v>577.5</v>
      </c>
      <c r="I312" s="94" t="s">
        <v>721</v>
      </c>
      <c r="J312" s="95"/>
      <c r="K312" s="96" t="n">
        <f aca="false">J312*H312</f>
        <v>0</v>
      </c>
      <c r="L312" s="97" t="n">
        <v>8711829905101</v>
      </c>
    </row>
    <row r="313" s="11" customFormat="true" ht="14.25" hidden="false" customHeight="true" outlineLevel="0" collapsed="false">
      <c r="A313" s="11" t="s">
        <v>49</v>
      </c>
      <c r="B313" s="87" t="s">
        <v>729</v>
      </c>
      <c r="C313" s="174" t="n">
        <v>3</v>
      </c>
      <c r="D313" s="89" t="s">
        <v>730</v>
      </c>
      <c r="E313" s="129" t="s">
        <v>731</v>
      </c>
      <c r="F313" s="91" t="s">
        <v>52</v>
      </c>
      <c r="G313" s="92" t="n">
        <v>5.5</v>
      </c>
      <c r="H313" s="93" t="n">
        <f aca="false">G313*H16</f>
        <v>577.5</v>
      </c>
      <c r="I313" s="94" t="s">
        <v>721</v>
      </c>
      <c r="J313" s="95"/>
      <c r="K313" s="96" t="n">
        <f aca="false">J313*H313</f>
        <v>0</v>
      </c>
      <c r="L313" s="97" t="n">
        <v>8711829902100</v>
      </c>
    </row>
    <row r="314" s="11" customFormat="true" ht="14.25" hidden="false" customHeight="true" outlineLevel="0" collapsed="false">
      <c r="B314" s="87" t="s">
        <v>732</v>
      </c>
      <c r="C314" s="174" t="n">
        <v>3</v>
      </c>
      <c r="D314" s="89" t="s">
        <v>733</v>
      </c>
      <c r="E314" s="129" t="s">
        <v>176</v>
      </c>
      <c r="F314" s="91" t="s">
        <v>52</v>
      </c>
      <c r="G314" s="92" t="n">
        <v>5.32</v>
      </c>
      <c r="H314" s="93" t="n">
        <f aca="false">G314*H16</f>
        <v>558.6</v>
      </c>
      <c r="I314" s="94" t="s">
        <v>721</v>
      </c>
      <c r="J314" s="95"/>
      <c r="K314" s="96" t="n">
        <f aca="false">J314*H314</f>
        <v>0</v>
      </c>
      <c r="L314" s="97" t="n">
        <v>8711829900106</v>
      </c>
    </row>
    <row r="315" s="14" customFormat="true" ht="14.25" hidden="false" customHeight="true" outlineLevel="0" collapsed="false">
      <c r="B315" s="146"/>
      <c r="C315" s="147"/>
      <c r="D315" s="80" t="s">
        <v>104</v>
      </c>
      <c r="E315" s="103"/>
      <c r="F315" s="147"/>
      <c r="G315" s="149"/>
      <c r="H315" s="105"/>
      <c r="I315" s="154"/>
      <c r="J315" s="106"/>
      <c r="K315" s="96" t="n">
        <f aca="false">J315*H315</f>
        <v>0</v>
      </c>
      <c r="L315" s="128"/>
    </row>
    <row r="316" s="11" customFormat="true" ht="14.25" hidden="false" customHeight="true" outlineLevel="0" collapsed="false">
      <c r="B316" s="87" t="s">
        <v>734</v>
      </c>
      <c r="C316" s="99" t="s">
        <v>735</v>
      </c>
      <c r="D316" s="182" t="s">
        <v>736</v>
      </c>
      <c r="E316" s="129" t="s">
        <v>737</v>
      </c>
      <c r="F316" s="156" t="s">
        <v>650</v>
      </c>
      <c r="G316" s="92" t="n">
        <v>3.65</v>
      </c>
      <c r="H316" s="93" t="n">
        <f aca="false">G316*H16</f>
        <v>383.25</v>
      </c>
      <c r="I316" s="94" t="n">
        <v>15</v>
      </c>
      <c r="J316" s="95"/>
      <c r="K316" s="96" t="n">
        <f aca="false">J316*H316</f>
        <v>0</v>
      </c>
      <c r="L316" s="160" t="n">
        <v>8711829011604</v>
      </c>
    </row>
    <row r="317" s="11" customFormat="true" ht="14.25" hidden="false" customHeight="true" outlineLevel="0" collapsed="false">
      <c r="B317" s="87" t="s">
        <v>738</v>
      </c>
      <c r="C317" s="99" t="n">
        <v>20</v>
      </c>
      <c r="D317" s="89" t="s">
        <v>739</v>
      </c>
      <c r="E317" s="129" t="s">
        <v>186</v>
      </c>
      <c r="F317" s="91" t="s">
        <v>650</v>
      </c>
      <c r="G317" s="92" t="n">
        <v>3.77</v>
      </c>
      <c r="H317" s="93" t="n">
        <f aca="false">G317*H16</f>
        <v>395.85</v>
      </c>
      <c r="I317" s="94" t="n">
        <v>15</v>
      </c>
      <c r="J317" s="95"/>
      <c r="K317" s="96" t="n">
        <f aca="false">J317*H317</f>
        <v>0</v>
      </c>
      <c r="L317" s="97" t="n">
        <v>8711829009502</v>
      </c>
    </row>
    <row r="318" s="11" customFormat="true" ht="14.25" hidden="false" customHeight="true" outlineLevel="0" collapsed="false">
      <c r="B318" s="87" t="s">
        <v>740</v>
      </c>
      <c r="C318" s="99" t="n">
        <v>20</v>
      </c>
      <c r="D318" s="89" t="s">
        <v>107</v>
      </c>
      <c r="E318" s="129" t="s">
        <v>103</v>
      </c>
      <c r="F318" s="91" t="s">
        <v>650</v>
      </c>
      <c r="G318" s="92" t="n">
        <v>3.62</v>
      </c>
      <c r="H318" s="93" t="n">
        <f aca="false">G318*H16</f>
        <v>380.1</v>
      </c>
      <c r="I318" s="94" t="n">
        <v>15</v>
      </c>
      <c r="J318" s="95"/>
      <c r="K318" s="96" t="n">
        <f aca="false">J318*H318</f>
        <v>0</v>
      </c>
      <c r="L318" s="97" t="n">
        <v>8711829009601</v>
      </c>
    </row>
    <row r="319" s="11" customFormat="true" ht="14.25" hidden="false" customHeight="true" outlineLevel="0" collapsed="false">
      <c r="B319" s="87" t="s">
        <v>741</v>
      </c>
      <c r="C319" s="99" t="n">
        <v>20</v>
      </c>
      <c r="D319" s="89" t="s">
        <v>742</v>
      </c>
      <c r="E319" s="129" t="s">
        <v>183</v>
      </c>
      <c r="F319" s="91" t="s">
        <v>650</v>
      </c>
      <c r="G319" s="92" t="n">
        <v>3.65</v>
      </c>
      <c r="H319" s="93" t="n">
        <f aca="false">G319*H16</f>
        <v>383.25</v>
      </c>
      <c r="I319" s="94" t="n">
        <v>15</v>
      </c>
      <c r="J319" s="95"/>
      <c r="K319" s="96" t="n">
        <f aca="false">J319*H319</f>
        <v>0</v>
      </c>
      <c r="L319" s="97" t="n">
        <v>8711829061609</v>
      </c>
    </row>
    <row r="320" s="11" customFormat="true" ht="14.25" hidden="false" customHeight="true" outlineLevel="0" collapsed="false">
      <c r="B320" s="87" t="s">
        <v>743</v>
      </c>
      <c r="C320" s="99" t="n">
        <v>20</v>
      </c>
      <c r="D320" s="89" t="s">
        <v>110</v>
      </c>
      <c r="E320" s="129" t="s">
        <v>103</v>
      </c>
      <c r="F320" s="91" t="s">
        <v>650</v>
      </c>
      <c r="G320" s="92" t="n">
        <v>3.71</v>
      </c>
      <c r="H320" s="93" t="n">
        <f aca="false">G320*H16</f>
        <v>389.55</v>
      </c>
      <c r="I320" s="94" t="n">
        <v>15</v>
      </c>
      <c r="J320" s="95"/>
      <c r="K320" s="96" t="n">
        <f aca="false">J320*H320</f>
        <v>0</v>
      </c>
      <c r="L320" s="97" t="n">
        <v>8711829010607</v>
      </c>
    </row>
    <row r="321" s="11" customFormat="true" ht="14.25" hidden="false" customHeight="true" outlineLevel="0" collapsed="false">
      <c r="B321" s="87" t="s">
        <v>744</v>
      </c>
      <c r="C321" s="99" t="n">
        <v>20</v>
      </c>
      <c r="D321" s="89" t="s">
        <v>745</v>
      </c>
      <c r="E321" s="129" t="s">
        <v>249</v>
      </c>
      <c r="F321" s="91" t="s">
        <v>650</v>
      </c>
      <c r="G321" s="92" t="n">
        <v>3.65</v>
      </c>
      <c r="H321" s="93" t="n">
        <f aca="false">G321*H16</f>
        <v>383.25</v>
      </c>
      <c r="I321" s="94" t="n">
        <v>15</v>
      </c>
      <c r="J321" s="95"/>
      <c r="K321" s="96" t="n">
        <f aca="false">J321*H321</f>
        <v>0</v>
      </c>
      <c r="L321" s="97" t="n">
        <v>8711829060602</v>
      </c>
    </row>
    <row r="322" s="11" customFormat="true" ht="14.25" hidden="false" customHeight="true" outlineLevel="0" collapsed="false">
      <c r="B322" s="87" t="s">
        <v>746</v>
      </c>
      <c r="C322" s="99" t="n">
        <v>20</v>
      </c>
      <c r="D322" s="89" t="s">
        <v>112</v>
      </c>
      <c r="E322" s="129" t="s">
        <v>113</v>
      </c>
      <c r="F322" s="91" t="s">
        <v>43</v>
      </c>
      <c r="G322" s="92" t="n">
        <v>3.56</v>
      </c>
      <c r="H322" s="93" t="n">
        <f aca="false">G322*H16</f>
        <v>373.8</v>
      </c>
      <c r="I322" s="94" t="n">
        <v>15</v>
      </c>
      <c r="J322" s="95"/>
      <c r="K322" s="96" t="n">
        <f aca="false">J322*H322</f>
        <v>0</v>
      </c>
      <c r="L322" s="97" t="n">
        <v>8711829050801</v>
      </c>
    </row>
    <row r="323" s="11" customFormat="true" ht="14.25" hidden="false" customHeight="true" outlineLevel="0" collapsed="false">
      <c r="B323" s="87" t="s">
        <v>747</v>
      </c>
      <c r="C323" s="152" t="s">
        <v>735</v>
      </c>
      <c r="D323" s="89" t="s">
        <v>748</v>
      </c>
      <c r="E323" s="129" t="s">
        <v>103</v>
      </c>
      <c r="F323" s="183" t="s">
        <v>117</v>
      </c>
      <c r="G323" s="92" t="n">
        <v>3.23</v>
      </c>
      <c r="H323" s="93" t="n">
        <f aca="false">G323*H16</f>
        <v>339.15</v>
      </c>
      <c r="I323" s="94" t="n">
        <v>15</v>
      </c>
      <c r="J323" s="95"/>
      <c r="K323" s="96" t="n">
        <f aca="false">J323*H323</f>
        <v>0</v>
      </c>
      <c r="L323" s="97" t="n">
        <v>8711829019501</v>
      </c>
    </row>
    <row r="324" s="11" customFormat="true" ht="14.25" hidden="false" customHeight="true" outlineLevel="0" collapsed="false">
      <c r="B324" s="87" t="s">
        <v>749</v>
      </c>
      <c r="C324" s="152" t="s">
        <v>174</v>
      </c>
      <c r="D324" s="89" t="s">
        <v>750</v>
      </c>
      <c r="E324" s="129" t="s">
        <v>751</v>
      </c>
      <c r="F324" s="184" t="s">
        <v>752</v>
      </c>
      <c r="G324" s="92" t="n">
        <v>4.54</v>
      </c>
      <c r="H324" s="93" t="n">
        <f aca="false">G324*H16</f>
        <v>476.7</v>
      </c>
      <c r="I324" s="94" t="n">
        <v>10</v>
      </c>
      <c r="J324" s="95"/>
      <c r="K324" s="96" t="n">
        <f aca="false">J324*H324</f>
        <v>0</v>
      </c>
      <c r="L324" s="97" t="n">
        <v>8711829065201</v>
      </c>
    </row>
    <row r="325" s="11" customFormat="true" ht="14.25" hidden="false" customHeight="true" outlineLevel="0" collapsed="false">
      <c r="B325" s="87" t="s">
        <v>753</v>
      </c>
      <c r="C325" s="152" t="s">
        <v>143</v>
      </c>
      <c r="D325" s="89" t="s">
        <v>754</v>
      </c>
      <c r="E325" s="129" t="s">
        <v>103</v>
      </c>
      <c r="F325" s="185" t="s">
        <v>117</v>
      </c>
      <c r="G325" s="92" t="n">
        <v>3.63</v>
      </c>
      <c r="H325" s="93" t="n">
        <f aca="false">G325*H16</f>
        <v>381.15</v>
      </c>
      <c r="I325" s="94" t="n">
        <v>15</v>
      </c>
      <c r="J325" s="95"/>
      <c r="K325" s="96" t="n">
        <f aca="false">J325*H325</f>
        <v>0</v>
      </c>
      <c r="L325" s="97" t="n">
        <v>8711829067502</v>
      </c>
    </row>
    <row r="326" s="11" customFormat="true" ht="14.25" hidden="false" customHeight="true" outlineLevel="0" collapsed="false">
      <c r="B326" s="87" t="s">
        <v>755</v>
      </c>
      <c r="C326" s="152" t="s">
        <v>143</v>
      </c>
      <c r="D326" s="132" t="s">
        <v>756</v>
      </c>
      <c r="E326" s="129" t="s">
        <v>757</v>
      </c>
      <c r="F326" s="184" t="s">
        <v>758</v>
      </c>
      <c r="G326" s="92" t="n">
        <v>3.23</v>
      </c>
      <c r="H326" s="93" t="n">
        <f aca="false">G326*H16</f>
        <v>339.15</v>
      </c>
      <c r="I326" s="94" t="n">
        <v>15</v>
      </c>
      <c r="J326" s="95"/>
      <c r="K326" s="96" t="n">
        <f aca="false">J326*H326</f>
        <v>0</v>
      </c>
      <c r="L326" s="97" t="n">
        <v>8711829084707</v>
      </c>
    </row>
    <row r="327" s="11" customFormat="true" ht="14.25" hidden="false" customHeight="true" outlineLevel="0" collapsed="false">
      <c r="B327" s="87" t="s">
        <v>759</v>
      </c>
      <c r="C327" s="99" t="n">
        <v>25</v>
      </c>
      <c r="D327" s="89" t="s">
        <v>116</v>
      </c>
      <c r="E327" s="129" t="s">
        <v>103</v>
      </c>
      <c r="F327" s="91" t="s">
        <v>690</v>
      </c>
      <c r="G327" s="92" t="n">
        <v>2.63</v>
      </c>
      <c r="H327" s="93" t="n">
        <f aca="false">G327*H16</f>
        <v>276.15</v>
      </c>
      <c r="I327" s="94" t="n">
        <v>15</v>
      </c>
      <c r="J327" s="95"/>
      <c r="K327" s="96" t="n">
        <f aca="false">J327*H327</f>
        <v>0</v>
      </c>
      <c r="L327" s="97" t="n">
        <v>8711829069520</v>
      </c>
    </row>
    <row r="328" s="11" customFormat="true" ht="14.25" hidden="false" customHeight="true" outlineLevel="0" collapsed="false">
      <c r="B328" s="186" t="s">
        <v>760</v>
      </c>
      <c r="C328" s="163" t="n">
        <v>3</v>
      </c>
      <c r="D328" s="89" t="s">
        <v>761</v>
      </c>
      <c r="E328" s="187" t="s">
        <v>762</v>
      </c>
      <c r="F328" s="156" t="s">
        <v>52</v>
      </c>
      <c r="G328" s="92" t="n">
        <v>5.82</v>
      </c>
      <c r="H328" s="93" t="n">
        <f aca="false">G328*H16</f>
        <v>611.1</v>
      </c>
      <c r="I328" s="127" t="n">
        <v>6</v>
      </c>
      <c r="J328" s="95"/>
      <c r="K328" s="96" t="n">
        <f aca="false">J328*H328</f>
        <v>0</v>
      </c>
      <c r="L328" s="160" t="n">
        <v>8711829920104</v>
      </c>
    </row>
    <row r="329" s="11" customFormat="true" ht="14.25" hidden="false" customHeight="true" outlineLevel="0" collapsed="false">
      <c r="B329" s="87" t="s">
        <v>763</v>
      </c>
      <c r="C329" s="99" t="n">
        <v>3</v>
      </c>
      <c r="D329" s="89" t="s">
        <v>764</v>
      </c>
      <c r="E329" s="129" t="s">
        <v>103</v>
      </c>
      <c r="F329" s="91" t="s">
        <v>765</v>
      </c>
      <c r="G329" s="92" t="n">
        <v>4.54</v>
      </c>
      <c r="H329" s="93" t="n">
        <f aca="false">G329*H16</f>
        <v>476.7</v>
      </c>
      <c r="I329" s="94" t="n">
        <v>10</v>
      </c>
      <c r="J329" s="95"/>
      <c r="K329" s="96" t="n">
        <f aca="false">J329*H329</f>
        <v>0</v>
      </c>
      <c r="L329" s="97" t="n">
        <v>8711829087401</v>
      </c>
    </row>
    <row r="330" s="11" customFormat="true" ht="14.25" hidden="false" customHeight="true" outlineLevel="0" collapsed="false">
      <c r="B330" s="87" t="s">
        <v>766</v>
      </c>
      <c r="C330" s="99" t="n">
        <v>15</v>
      </c>
      <c r="D330" s="89" t="s">
        <v>767</v>
      </c>
      <c r="E330" s="129" t="s">
        <v>431</v>
      </c>
      <c r="F330" s="91" t="s">
        <v>768</v>
      </c>
      <c r="G330" s="92" t="n">
        <v>3.63</v>
      </c>
      <c r="H330" s="93" t="n">
        <f aca="false">G330*H16</f>
        <v>381.15</v>
      </c>
      <c r="I330" s="94" t="n">
        <v>15</v>
      </c>
      <c r="J330" s="95"/>
      <c r="K330" s="96" t="n">
        <f aca="false">J330*H330</f>
        <v>0</v>
      </c>
      <c r="L330" s="97" t="n">
        <v>8711829091804</v>
      </c>
    </row>
    <row r="331" s="11" customFormat="true" ht="14.25" hidden="false" customHeight="true" outlineLevel="0" collapsed="false">
      <c r="B331" s="87" t="s">
        <v>769</v>
      </c>
      <c r="C331" s="99" t="n">
        <v>10</v>
      </c>
      <c r="D331" s="89" t="s">
        <v>770</v>
      </c>
      <c r="E331" s="129" t="s">
        <v>239</v>
      </c>
      <c r="F331" s="91" t="s">
        <v>43</v>
      </c>
      <c r="G331" s="92" t="n">
        <v>3.63</v>
      </c>
      <c r="H331" s="93" t="n">
        <f aca="false">G331*H16</f>
        <v>381.15</v>
      </c>
      <c r="I331" s="94" t="n">
        <v>15</v>
      </c>
      <c r="J331" s="95"/>
      <c r="K331" s="96" t="n">
        <f aca="false">J331*H331</f>
        <v>0</v>
      </c>
      <c r="L331" s="97" t="n">
        <v>8711829068004</v>
      </c>
    </row>
    <row r="332" s="11" customFormat="true" ht="14.25" hidden="false" customHeight="true" outlineLevel="0" collapsed="false">
      <c r="B332" s="87" t="s">
        <v>771</v>
      </c>
      <c r="C332" s="99" t="n">
        <v>10</v>
      </c>
      <c r="D332" s="89" t="s">
        <v>772</v>
      </c>
      <c r="E332" s="129" t="s">
        <v>92</v>
      </c>
      <c r="F332" s="91" t="s">
        <v>43</v>
      </c>
      <c r="G332" s="92" t="n">
        <v>3.77</v>
      </c>
      <c r="H332" s="93" t="n">
        <f aca="false">G332*H16</f>
        <v>395.85</v>
      </c>
      <c r="I332" s="94" t="n">
        <v>15</v>
      </c>
      <c r="J332" s="95"/>
      <c r="K332" s="96" t="n">
        <f aca="false">J332*H332</f>
        <v>0</v>
      </c>
      <c r="L332" s="97" t="n">
        <v>8711829063108</v>
      </c>
    </row>
    <row r="333" s="11" customFormat="true" ht="14.25" hidden="false" customHeight="true" outlineLevel="0" collapsed="false">
      <c r="B333" s="87" t="s">
        <v>773</v>
      </c>
      <c r="C333" s="99" t="n">
        <v>15</v>
      </c>
      <c r="D333" s="89" t="s">
        <v>774</v>
      </c>
      <c r="E333" s="129" t="s">
        <v>775</v>
      </c>
      <c r="F333" s="91" t="s">
        <v>650</v>
      </c>
      <c r="G333" s="92" t="n">
        <v>3.63</v>
      </c>
      <c r="H333" s="93" t="n">
        <f aca="false">G333*H16</f>
        <v>381.15</v>
      </c>
      <c r="I333" s="94" t="n">
        <v>15</v>
      </c>
      <c r="J333" s="95"/>
      <c r="K333" s="96" t="n">
        <f aca="false">J333*H333</f>
        <v>0</v>
      </c>
      <c r="L333" s="97" t="n">
        <v>8711829071608</v>
      </c>
    </row>
    <row r="334" s="11" customFormat="true" ht="14.25" hidden="false" customHeight="true" outlineLevel="0" collapsed="false">
      <c r="B334" s="87" t="s">
        <v>776</v>
      </c>
      <c r="C334" s="155" t="n">
        <v>5</v>
      </c>
      <c r="D334" s="89" t="s">
        <v>119</v>
      </c>
      <c r="E334" s="129" t="s">
        <v>120</v>
      </c>
      <c r="F334" s="91" t="s">
        <v>74</v>
      </c>
      <c r="G334" s="92" t="n">
        <v>2.73</v>
      </c>
      <c r="H334" s="93" t="n">
        <f aca="false">G334*H16</f>
        <v>286.65</v>
      </c>
      <c r="I334" s="94" t="n">
        <v>12</v>
      </c>
      <c r="J334" s="95"/>
      <c r="K334" s="96" t="n">
        <f aca="false">J334*H334</f>
        <v>0</v>
      </c>
      <c r="L334" s="97" t="n">
        <v>8711829925208</v>
      </c>
    </row>
    <row r="335" s="11" customFormat="true" ht="14.25" hidden="false" customHeight="true" outlineLevel="0" collapsed="false">
      <c r="B335" s="87" t="s">
        <v>777</v>
      </c>
      <c r="C335" s="99" t="n">
        <v>5</v>
      </c>
      <c r="D335" s="89" t="s">
        <v>778</v>
      </c>
      <c r="E335" s="129" t="s">
        <v>103</v>
      </c>
      <c r="F335" s="91" t="s">
        <v>52</v>
      </c>
      <c r="G335" s="92" t="n">
        <v>3.33</v>
      </c>
      <c r="H335" s="93" t="n">
        <f aca="false">G335*H16</f>
        <v>349.65</v>
      </c>
      <c r="I335" s="94" t="n">
        <v>10</v>
      </c>
      <c r="J335" s="95"/>
      <c r="K335" s="96" t="n">
        <f aca="false">J335*H335</f>
        <v>0</v>
      </c>
      <c r="L335" s="97" t="n">
        <v>8711829088101</v>
      </c>
    </row>
    <row r="336" s="11" customFormat="true" ht="14.25" hidden="false" customHeight="true" outlineLevel="0" collapsed="false">
      <c r="B336" s="87" t="s">
        <v>779</v>
      </c>
      <c r="C336" s="99" t="n">
        <v>5</v>
      </c>
      <c r="D336" s="89" t="s">
        <v>780</v>
      </c>
      <c r="E336" s="129" t="s">
        <v>176</v>
      </c>
      <c r="F336" s="91" t="s">
        <v>38</v>
      </c>
      <c r="G336" s="92" t="n">
        <v>3.87</v>
      </c>
      <c r="H336" s="93" t="n">
        <f aca="false">G336*H16</f>
        <v>406.35</v>
      </c>
      <c r="I336" s="94" t="n">
        <v>12</v>
      </c>
      <c r="J336" s="95"/>
      <c r="K336" s="96" t="n">
        <f aca="false">J336*H336</f>
        <v>0</v>
      </c>
      <c r="L336" s="97" t="n">
        <v>8711829073404</v>
      </c>
    </row>
    <row r="337" s="11" customFormat="true" ht="14.25" hidden="false" customHeight="true" outlineLevel="0" collapsed="false">
      <c r="B337" s="87" t="s">
        <v>781</v>
      </c>
      <c r="C337" s="152" t="n">
        <v>25</v>
      </c>
      <c r="D337" s="89" t="s">
        <v>782</v>
      </c>
      <c r="E337" s="125" t="s">
        <v>176</v>
      </c>
      <c r="F337" s="91" t="s">
        <v>690</v>
      </c>
      <c r="G337" s="92" t="n">
        <v>2.28</v>
      </c>
      <c r="H337" s="93" t="n">
        <f aca="false">G337*H16</f>
        <v>239.4</v>
      </c>
      <c r="I337" s="94" t="n">
        <v>15</v>
      </c>
      <c r="J337" s="95"/>
      <c r="K337" s="96" t="n">
        <f aca="false">J337*H337</f>
        <v>0</v>
      </c>
      <c r="L337" s="97" t="n">
        <v>8711829077501</v>
      </c>
    </row>
    <row r="338" s="11" customFormat="true" ht="14.25" hidden="false" customHeight="true" outlineLevel="0" collapsed="false">
      <c r="B338" s="87" t="s">
        <v>783</v>
      </c>
      <c r="C338" s="152" t="n">
        <v>5</v>
      </c>
      <c r="D338" s="89" t="s">
        <v>784</v>
      </c>
      <c r="E338" s="125" t="s">
        <v>186</v>
      </c>
      <c r="F338" s="156" t="s">
        <v>74</v>
      </c>
      <c r="G338" s="92" t="n">
        <v>4.99</v>
      </c>
      <c r="H338" s="93" t="n">
        <f aca="false">G338*H16</f>
        <v>523.95</v>
      </c>
      <c r="I338" s="94" t="n">
        <v>15</v>
      </c>
      <c r="J338" s="95"/>
      <c r="K338" s="96" t="n">
        <f aca="false">J338*H338</f>
        <v>0</v>
      </c>
      <c r="L338" s="97" t="n">
        <v>8711829078003</v>
      </c>
    </row>
    <row r="339" s="11" customFormat="true" ht="14.25" hidden="false" customHeight="true" outlineLevel="0" collapsed="false">
      <c r="B339" s="87" t="s">
        <v>785</v>
      </c>
      <c r="C339" s="152" t="s">
        <v>402</v>
      </c>
      <c r="D339" s="89" t="s">
        <v>786</v>
      </c>
      <c r="E339" s="125" t="s">
        <v>176</v>
      </c>
      <c r="F339" s="156" t="s">
        <v>74</v>
      </c>
      <c r="G339" s="92" t="n">
        <v>8.9</v>
      </c>
      <c r="H339" s="93" t="n">
        <f aca="false">G339*H16</f>
        <v>934.5</v>
      </c>
      <c r="I339" s="94" t="n">
        <v>15</v>
      </c>
      <c r="J339" s="95"/>
      <c r="K339" s="96" t="n">
        <f aca="false">J339*H339</f>
        <v>0</v>
      </c>
      <c r="L339" s="97" t="n">
        <v>8711829076009</v>
      </c>
    </row>
    <row r="340" s="11" customFormat="true" ht="14.25" hidden="false" customHeight="true" outlineLevel="0" collapsed="false">
      <c r="B340" s="87" t="s">
        <v>787</v>
      </c>
      <c r="C340" s="164" t="n">
        <v>15</v>
      </c>
      <c r="D340" s="89" t="s">
        <v>127</v>
      </c>
      <c r="E340" s="129" t="s">
        <v>103</v>
      </c>
      <c r="F340" s="156" t="s">
        <v>788</v>
      </c>
      <c r="G340" s="92" t="n">
        <v>3.23</v>
      </c>
      <c r="H340" s="93" t="n">
        <f aca="false">G340*H16</f>
        <v>339.15</v>
      </c>
      <c r="I340" s="157" t="n">
        <v>15</v>
      </c>
      <c r="J340" s="95"/>
      <c r="K340" s="96" t="n">
        <f aca="false">J340*H340</f>
        <v>0</v>
      </c>
      <c r="L340" s="160" t="n">
        <v>8711829051709</v>
      </c>
    </row>
    <row r="341" s="11" customFormat="true" ht="14.25" hidden="false" customHeight="true" outlineLevel="0" collapsed="false">
      <c r="B341" s="87" t="s">
        <v>789</v>
      </c>
      <c r="C341" s="152" t="n">
        <v>15</v>
      </c>
      <c r="D341" s="89" t="s">
        <v>790</v>
      </c>
      <c r="E341" s="129" t="s">
        <v>77</v>
      </c>
      <c r="F341" s="156" t="s">
        <v>788</v>
      </c>
      <c r="G341" s="92" t="n">
        <v>3.44</v>
      </c>
      <c r="H341" s="93" t="n">
        <f aca="false">G341*H16</f>
        <v>361.2</v>
      </c>
      <c r="I341" s="157" t="n">
        <v>15</v>
      </c>
      <c r="J341" s="95"/>
      <c r="K341" s="96" t="n">
        <f aca="false">J341*H341</f>
        <v>0</v>
      </c>
      <c r="L341" s="160" t="n">
        <v>8711829052706</v>
      </c>
    </row>
    <row r="342" s="11" customFormat="true" ht="14.25" hidden="false" customHeight="true" outlineLevel="0" collapsed="false">
      <c r="B342" s="87" t="s">
        <v>791</v>
      </c>
      <c r="C342" s="164" t="n">
        <v>15</v>
      </c>
      <c r="D342" s="132" t="s">
        <v>792</v>
      </c>
      <c r="E342" s="125" t="s">
        <v>176</v>
      </c>
      <c r="F342" s="91" t="s">
        <v>788</v>
      </c>
      <c r="G342" s="92" t="n">
        <v>3.44</v>
      </c>
      <c r="H342" s="93" t="n">
        <f aca="false">G342*H16</f>
        <v>361.2</v>
      </c>
      <c r="I342" s="94" t="n">
        <v>15</v>
      </c>
      <c r="J342" s="95"/>
      <c r="K342" s="96" t="n">
        <f aca="false">J342*H342</f>
        <v>0</v>
      </c>
      <c r="L342" s="160" t="n">
        <v>8711829055707</v>
      </c>
    </row>
    <row r="343" s="11" customFormat="true" ht="14.25" hidden="false" customHeight="true" outlineLevel="0" collapsed="false">
      <c r="B343" s="87" t="s">
        <v>793</v>
      </c>
      <c r="C343" s="152" t="n">
        <v>15</v>
      </c>
      <c r="D343" s="89" t="s">
        <v>794</v>
      </c>
      <c r="E343" s="125" t="s">
        <v>239</v>
      </c>
      <c r="F343" s="91" t="s">
        <v>788</v>
      </c>
      <c r="G343" s="92" t="n">
        <v>3.44</v>
      </c>
      <c r="H343" s="93" t="n">
        <f aca="false">G343*H16</f>
        <v>361.2</v>
      </c>
      <c r="I343" s="94" t="n">
        <v>15</v>
      </c>
      <c r="J343" s="95"/>
      <c r="K343" s="96" t="n">
        <f aca="false">J343*H343</f>
        <v>0</v>
      </c>
      <c r="L343" s="97" t="n">
        <v>8711829054700</v>
      </c>
    </row>
    <row r="344" s="11" customFormat="true" ht="14.25" hidden="false" customHeight="true" outlineLevel="0" collapsed="false">
      <c r="B344" s="87" t="s">
        <v>795</v>
      </c>
      <c r="C344" s="152" t="n">
        <v>15</v>
      </c>
      <c r="D344" s="89" t="s">
        <v>796</v>
      </c>
      <c r="E344" s="129" t="s">
        <v>186</v>
      </c>
      <c r="F344" s="91" t="s">
        <v>788</v>
      </c>
      <c r="G344" s="92" t="n">
        <v>3.44</v>
      </c>
      <c r="H344" s="93" t="n">
        <f aca="false">G344*H16</f>
        <v>361.2</v>
      </c>
      <c r="I344" s="94" t="n">
        <v>15</v>
      </c>
      <c r="J344" s="95"/>
      <c r="K344" s="96" t="n">
        <f aca="false">J344*H344</f>
        <v>0</v>
      </c>
      <c r="L344" s="97" t="n">
        <v>8711829053703</v>
      </c>
    </row>
    <row r="345" s="11" customFormat="true" ht="14.25" hidden="false" customHeight="true" outlineLevel="0" collapsed="false">
      <c r="B345" s="87" t="s">
        <v>797</v>
      </c>
      <c r="C345" s="99" t="n">
        <v>25</v>
      </c>
      <c r="D345" s="89" t="s">
        <v>129</v>
      </c>
      <c r="E345" s="129" t="s">
        <v>103</v>
      </c>
      <c r="F345" s="91" t="s">
        <v>690</v>
      </c>
      <c r="G345" s="92" t="n">
        <v>2.63</v>
      </c>
      <c r="H345" s="93" t="n">
        <f aca="false">G345*H16</f>
        <v>276.15</v>
      </c>
      <c r="I345" s="94" t="n">
        <v>15</v>
      </c>
      <c r="J345" s="95"/>
      <c r="K345" s="96" t="n">
        <f aca="false">J345*H345</f>
        <v>0</v>
      </c>
      <c r="L345" s="97" t="n">
        <v>8711829079529</v>
      </c>
    </row>
    <row r="346" s="11" customFormat="true" ht="14.25" hidden="false" customHeight="true" outlineLevel="0" collapsed="false">
      <c r="B346" s="87" t="s">
        <v>798</v>
      </c>
      <c r="C346" s="99" t="n">
        <v>15</v>
      </c>
      <c r="D346" s="89" t="s">
        <v>799</v>
      </c>
      <c r="E346" s="129" t="s">
        <v>103</v>
      </c>
      <c r="F346" s="91" t="s">
        <v>800</v>
      </c>
      <c r="G346" s="92" t="n">
        <v>3.67</v>
      </c>
      <c r="H346" s="93" t="n">
        <f aca="false">G346*H16</f>
        <v>385.35</v>
      </c>
      <c r="I346" s="94" t="n">
        <v>12</v>
      </c>
      <c r="J346" s="95"/>
      <c r="K346" s="96" t="n">
        <f aca="false">J346*H346</f>
        <v>0</v>
      </c>
      <c r="L346" s="97" t="n">
        <v>8711829081904</v>
      </c>
    </row>
    <row r="347" s="11" customFormat="true" ht="14.25" hidden="false" customHeight="true" outlineLevel="0" collapsed="false">
      <c r="B347" s="87" t="s">
        <v>801</v>
      </c>
      <c r="C347" s="152" t="s">
        <v>802</v>
      </c>
      <c r="D347" s="132" t="s">
        <v>803</v>
      </c>
      <c r="E347" s="129" t="s">
        <v>183</v>
      </c>
      <c r="F347" s="184" t="s">
        <v>108</v>
      </c>
      <c r="G347" s="92" t="n">
        <v>2.63</v>
      </c>
      <c r="H347" s="93" t="n">
        <f aca="false">G347*H16</f>
        <v>276.15</v>
      </c>
      <c r="I347" s="94" t="n">
        <v>15</v>
      </c>
      <c r="J347" s="95"/>
      <c r="K347" s="96" t="n">
        <f aca="false">J347*H347</f>
        <v>0</v>
      </c>
      <c r="L347" s="97" t="n">
        <v>8711829083601</v>
      </c>
    </row>
    <row r="348" s="11" customFormat="true" ht="14.25" hidden="false" customHeight="true" outlineLevel="0" collapsed="false">
      <c r="B348" s="87" t="s">
        <v>804</v>
      </c>
      <c r="C348" s="155" t="n">
        <v>20</v>
      </c>
      <c r="D348" s="89" t="s">
        <v>805</v>
      </c>
      <c r="E348" s="129" t="s">
        <v>806</v>
      </c>
      <c r="F348" s="91" t="s">
        <v>117</v>
      </c>
      <c r="G348" s="92" t="n">
        <v>3.02</v>
      </c>
      <c r="H348" s="93" t="n">
        <f aca="false">G348*H16</f>
        <v>317.1</v>
      </c>
      <c r="I348" s="94" t="n">
        <v>15</v>
      </c>
      <c r="J348" s="95"/>
      <c r="K348" s="96" t="n">
        <f aca="false">J348*H348</f>
        <v>0</v>
      </c>
      <c r="L348" s="97" t="n">
        <v>8711829062507</v>
      </c>
    </row>
    <row r="349" s="11" customFormat="true" ht="14.25" hidden="false" customHeight="true" outlineLevel="0" collapsed="false">
      <c r="B349" s="87" t="s">
        <v>807</v>
      </c>
      <c r="C349" s="155" t="n">
        <v>20</v>
      </c>
      <c r="D349" s="89" t="s">
        <v>131</v>
      </c>
      <c r="E349" s="129" t="s">
        <v>37</v>
      </c>
      <c r="F349" s="91" t="s">
        <v>117</v>
      </c>
      <c r="G349" s="92" t="n">
        <v>2.96</v>
      </c>
      <c r="H349" s="93" t="n">
        <f aca="false">G349*H16</f>
        <v>310.8</v>
      </c>
      <c r="I349" s="94" t="n">
        <v>15</v>
      </c>
      <c r="J349" s="95"/>
      <c r="K349" s="96" t="n">
        <f aca="false">J349*H349</f>
        <v>0</v>
      </c>
      <c r="L349" s="97" t="n">
        <v>8711829061500</v>
      </c>
    </row>
    <row r="350" s="11" customFormat="true" ht="14.25" hidden="false" customHeight="true" outlineLevel="0" collapsed="false">
      <c r="B350" s="87" t="s">
        <v>808</v>
      </c>
      <c r="C350" s="99" t="n">
        <v>1</v>
      </c>
      <c r="D350" s="89" t="s">
        <v>809</v>
      </c>
      <c r="E350" s="129" t="s">
        <v>239</v>
      </c>
      <c r="F350" s="91" t="s">
        <v>765</v>
      </c>
      <c r="G350" s="92" t="n">
        <v>3.23</v>
      </c>
      <c r="H350" s="93" t="n">
        <f aca="false">G350*H16</f>
        <v>339.15</v>
      </c>
      <c r="I350" s="94" t="n">
        <v>15</v>
      </c>
      <c r="J350" s="95"/>
      <c r="K350" s="96" t="n">
        <f aca="false">J350*H350</f>
        <v>0</v>
      </c>
      <c r="L350" s="97" t="n">
        <v>8711829089405</v>
      </c>
    </row>
    <row r="351" s="14" customFormat="true" ht="14.25" hidden="false" customHeight="true" outlineLevel="0" collapsed="false">
      <c r="B351" s="146"/>
      <c r="C351" s="147"/>
      <c r="D351" s="80" t="s">
        <v>810</v>
      </c>
      <c r="E351" s="103"/>
      <c r="F351" s="147"/>
      <c r="G351" s="149"/>
      <c r="H351" s="105"/>
      <c r="I351" s="154"/>
      <c r="J351" s="106"/>
      <c r="K351" s="96" t="n">
        <f aca="false">J351*H351</f>
        <v>0</v>
      </c>
      <c r="L351" s="128"/>
    </row>
    <row r="352" s="11" customFormat="true" ht="14.25" hidden="false" customHeight="true" outlineLevel="0" collapsed="false">
      <c r="B352" s="188" t="s">
        <v>811</v>
      </c>
      <c r="C352" s="189" t="n">
        <v>1</v>
      </c>
      <c r="D352" s="132" t="s">
        <v>812</v>
      </c>
      <c r="E352" s="190" t="s">
        <v>186</v>
      </c>
      <c r="F352" s="191" t="s">
        <v>52</v>
      </c>
      <c r="G352" s="92" t="n">
        <v>3.4</v>
      </c>
      <c r="H352" s="93" t="n">
        <f aca="false">G352*H16</f>
        <v>357</v>
      </c>
      <c r="I352" s="127" t="n">
        <v>12</v>
      </c>
      <c r="J352" s="95"/>
      <c r="K352" s="96" t="n">
        <f aca="false">J352*H352</f>
        <v>0</v>
      </c>
      <c r="L352" s="145" t="n">
        <v>8711829919108</v>
      </c>
    </row>
    <row r="353" s="11" customFormat="true" ht="14.25" hidden="false" customHeight="true" outlineLevel="0" collapsed="false">
      <c r="B353" s="188" t="s">
        <v>813</v>
      </c>
      <c r="C353" s="189" t="n">
        <v>1</v>
      </c>
      <c r="D353" s="132" t="s">
        <v>814</v>
      </c>
      <c r="E353" s="190" t="s">
        <v>183</v>
      </c>
      <c r="F353" s="191" t="s">
        <v>52</v>
      </c>
      <c r="G353" s="92" t="n">
        <v>3.08</v>
      </c>
      <c r="H353" s="93" t="n">
        <f aca="false">G353*H16</f>
        <v>323.4</v>
      </c>
      <c r="I353" s="127" t="n">
        <v>12</v>
      </c>
      <c r="J353" s="95"/>
      <c r="K353" s="96" t="n">
        <f aca="false">J353*H353</f>
        <v>0</v>
      </c>
      <c r="L353" s="145" t="n">
        <v>8711829918101</v>
      </c>
    </row>
    <row r="354" s="11" customFormat="true" ht="14.25" hidden="false" customHeight="true" outlineLevel="0" collapsed="false">
      <c r="B354" s="188" t="s">
        <v>815</v>
      </c>
      <c r="C354" s="189" t="n">
        <v>1</v>
      </c>
      <c r="D354" s="89" t="s">
        <v>816</v>
      </c>
      <c r="E354" s="190" t="s">
        <v>176</v>
      </c>
      <c r="F354" s="191" t="s">
        <v>817</v>
      </c>
      <c r="G354" s="92" t="n">
        <v>3.27</v>
      </c>
      <c r="H354" s="93" t="n">
        <f aca="false">G354*H16</f>
        <v>343.35</v>
      </c>
      <c r="I354" s="127" t="n">
        <v>10</v>
      </c>
      <c r="J354" s="95"/>
      <c r="K354" s="96" t="n">
        <f aca="false">J354*H354</f>
        <v>0</v>
      </c>
      <c r="L354" s="145" t="n">
        <v>8711829901202</v>
      </c>
    </row>
    <row r="355" s="11" customFormat="true" ht="14.25" hidden="false" customHeight="true" outlineLevel="0" collapsed="false">
      <c r="B355" s="188" t="s">
        <v>818</v>
      </c>
      <c r="C355" s="189" t="n">
        <v>1</v>
      </c>
      <c r="D355" s="89" t="s">
        <v>819</v>
      </c>
      <c r="E355" s="190" t="s">
        <v>249</v>
      </c>
      <c r="F355" s="191" t="s">
        <v>817</v>
      </c>
      <c r="G355" s="92" t="n">
        <v>3.31</v>
      </c>
      <c r="H355" s="93" t="n">
        <f aca="false">G355*H16</f>
        <v>347.55</v>
      </c>
      <c r="I355" s="127" t="n">
        <v>10</v>
      </c>
      <c r="J355" s="95"/>
      <c r="K355" s="96" t="n">
        <f aca="false">J355*H355</f>
        <v>0</v>
      </c>
      <c r="L355" s="145" t="n">
        <v>8711829902209</v>
      </c>
    </row>
    <row r="356" s="11" customFormat="true" ht="14.25" hidden="false" customHeight="true" outlineLevel="0" collapsed="false">
      <c r="B356" s="188" t="s">
        <v>820</v>
      </c>
      <c r="C356" s="189" t="n">
        <v>1</v>
      </c>
      <c r="D356" s="89" t="s">
        <v>821</v>
      </c>
      <c r="E356" s="190" t="s">
        <v>186</v>
      </c>
      <c r="F356" s="191" t="s">
        <v>52</v>
      </c>
      <c r="G356" s="92" t="n">
        <v>4.51</v>
      </c>
      <c r="H356" s="93" t="n">
        <f aca="false">G356*H16</f>
        <v>473.55</v>
      </c>
      <c r="I356" s="127" t="n">
        <v>10</v>
      </c>
      <c r="J356" s="95"/>
      <c r="K356" s="96" t="n">
        <f aca="false">J356*H356</f>
        <v>0</v>
      </c>
      <c r="L356" s="145" t="n">
        <v>8711829915100</v>
      </c>
    </row>
    <row r="357" s="11" customFormat="true" ht="14.25" hidden="false" customHeight="true" outlineLevel="0" collapsed="false">
      <c r="A357" s="11" t="s">
        <v>49</v>
      </c>
      <c r="B357" s="188" t="s">
        <v>822</v>
      </c>
      <c r="C357" s="189" t="n">
        <v>1</v>
      </c>
      <c r="D357" s="89" t="s">
        <v>823</v>
      </c>
      <c r="E357" s="190" t="s">
        <v>176</v>
      </c>
      <c r="F357" s="191" t="s">
        <v>52</v>
      </c>
      <c r="G357" s="92" t="n">
        <v>3.6</v>
      </c>
      <c r="H357" s="93" t="n">
        <f aca="false">G357*H16</f>
        <v>378</v>
      </c>
      <c r="I357" s="127" t="n">
        <v>12</v>
      </c>
      <c r="J357" s="95"/>
      <c r="K357" s="96" t="n">
        <f aca="false">J357*H357</f>
        <v>0</v>
      </c>
      <c r="L357" s="145" t="n">
        <v>8711829941109</v>
      </c>
    </row>
    <row r="358" s="11" customFormat="true" ht="14.25" hidden="false" customHeight="true" outlineLevel="0" collapsed="false">
      <c r="B358" s="188" t="s">
        <v>824</v>
      </c>
      <c r="C358" s="189" t="n">
        <v>1</v>
      </c>
      <c r="D358" s="132" t="s">
        <v>825</v>
      </c>
      <c r="E358" s="190" t="s">
        <v>826</v>
      </c>
      <c r="F358" s="191" t="s">
        <v>52</v>
      </c>
      <c r="G358" s="92" t="n">
        <v>3.6</v>
      </c>
      <c r="H358" s="93" t="n">
        <f aca="false">G358*H16</f>
        <v>378</v>
      </c>
      <c r="I358" s="127" t="n">
        <v>12</v>
      </c>
      <c r="J358" s="95"/>
      <c r="K358" s="96" t="n">
        <f aca="false">J358*H358</f>
        <v>0</v>
      </c>
      <c r="L358" s="145" t="n">
        <v>8711829940102</v>
      </c>
    </row>
    <row r="359" s="11" customFormat="true" ht="14.25" hidden="false" customHeight="true" outlineLevel="0" collapsed="false">
      <c r="B359" s="188" t="s">
        <v>827</v>
      </c>
      <c r="C359" s="189" t="n">
        <v>1</v>
      </c>
      <c r="D359" s="89" t="s">
        <v>828</v>
      </c>
      <c r="E359" s="190" t="s">
        <v>829</v>
      </c>
      <c r="F359" s="191" t="s">
        <v>52</v>
      </c>
      <c r="G359" s="92" t="n">
        <v>3.87</v>
      </c>
      <c r="H359" s="93" t="n">
        <f aca="false">G359*H16</f>
        <v>406.35</v>
      </c>
      <c r="I359" s="127" t="n">
        <v>12</v>
      </c>
      <c r="J359" s="95"/>
      <c r="K359" s="96" t="n">
        <f aca="false">J359*H359</f>
        <v>0</v>
      </c>
      <c r="L359" s="145" t="n">
        <v>8711829944100</v>
      </c>
    </row>
    <row r="360" s="11" customFormat="true" ht="14.25" hidden="false" customHeight="true" outlineLevel="0" collapsed="false">
      <c r="B360" s="188" t="s">
        <v>830</v>
      </c>
      <c r="C360" s="189" t="n">
        <v>1</v>
      </c>
      <c r="D360" s="89" t="s">
        <v>831</v>
      </c>
      <c r="E360" s="190" t="s">
        <v>832</v>
      </c>
      <c r="F360" s="191" t="s">
        <v>52</v>
      </c>
      <c r="G360" s="92" t="n">
        <v>3.66</v>
      </c>
      <c r="H360" s="93" t="n">
        <f aca="false">G360*H16</f>
        <v>384.3</v>
      </c>
      <c r="I360" s="127" t="n">
        <v>12</v>
      </c>
      <c r="J360" s="95"/>
      <c r="K360" s="96" t="n">
        <f aca="false">J360*H360</f>
        <v>0</v>
      </c>
      <c r="L360" s="145" t="n">
        <v>8711829949105</v>
      </c>
    </row>
    <row r="361" s="11" customFormat="true" ht="14.25" hidden="false" customHeight="true" outlineLevel="0" collapsed="false">
      <c r="B361" s="188" t="s">
        <v>833</v>
      </c>
      <c r="C361" s="189" t="n">
        <v>1</v>
      </c>
      <c r="D361" s="89" t="s">
        <v>834</v>
      </c>
      <c r="E361" s="190" t="s">
        <v>835</v>
      </c>
      <c r="F361" s="191" t="s">
        <v>52</v>
      </c>
      <c r="G361" s="92" t="n">
        <v>3.6</v>
      </c>
      <c r="H361" s="93" t="n">
        <f aca="false">G361*H16</f>
        <v>378</v>
      </c>
      <c r="I361" s="127" t="n">
        <v>12</v>
      </c>
      <c r="J361" s="95"/>
      <c r="K361" s="96" t="n">
        <f aca="false">J361*H361</f>
        <v>0</v>
      </c>
      <c r="L361" s="145" t="n">
        <v>8711829943103</v>
      </c>
    </row>
    <row r="362" s="11" customFormat="true" ht="14.25" hidden="false" customHeight="true" outlineLevel="0" collapsed="false">
      <c r="B362" s="188" t="s">
        <v>836</v>
      </c>
      <c r="C362" s="189" t="n">
        <v>1</v>
      </c>
      <c r="D362" s="89" t="s">
        <v>837</v>
      </c>
      <c r="E362" s="190" t="s">
        <v>139</v>
      </c>
      <c r="F362" s="191" t="s">
        <v>52</v>
      </c>
      <c r="G362" s="92" t="n">
        <v>3.52</v>
      </c>
      <c r="H362" s="93" t="n">
        <f aca="false">G362*H16</f>
        <v>369.6</v>
      </c>
      <c r="I362" s="127" t="n">
        <v>12</v>
      </c>
      <c r="J362" s="95"/>
      <c r="K362" s="96" t="n">
        <f aca="false">J362*H362</f>
        <v>0</v>
      </c>
      <c r="L362" s="145" t="n">
        <v>8711829942106</v>
      </c>
    </row>
    <row r="363" s="11" customFormat="true" ht="14.25" hidden="false" customHeight="true" outlineLevel="0" collapsed="false">
      <c r="B363" s="188" t="s">
        <v>838</v>
      </c>
      <c r="C363" s="189" t="n">
        <v>10</v>
      </c>
      <c r="D363" s="132" t="s">
        <v>839</v>
      </c>
      <c r="E363" s="190" t="s">
        <v>186</v>
      </c>
      <c r="F363" s="191" t="s">
        <v>52</v>
      </c>
      <c r="G363" s="92" t="n">
        <v>8.29</v>
      </c>
      <c r="H363" s="93" t="n">
        <f aca="false">G363*H16</f>
        <v>870.45</v>
      </c>
      <c r="I363" s="127" t="n">
        <v>10</v>
      </c>
      <c r="J363" s="95"/>
      <c r="K363" s="96" t="n">
        <f aca="false">J363*H363</f>
        <v>0</v>
      </c>
      <c r="L363" s="145" t="n">
        <v>8711829911102</v>
      </c>
    </row>
    <row r="364" s="11" customFormat="true" ht="14.25" hidden="false" customHeight="true" outlineLevel="0" collapsed="false">
      <c r="B364" s="188" t="s">
        <v>840</v>
      </c>
      <c r="C364" s="189" t="n">
        <v>1</v>
      </c>
      <c r="D364" s="89" t="s">
        <v>841</v>
      </c>
      <c r="E364" s="190" t="s">
        <v>422</v>
      </c>
      <c r="F364" s="191" t="s">
        <v>52</v>
      </c>
      <c r="G364" s="92" t="n">
        <v>4.47</v>
      </c>
      <c r="H364" s="93" t="n">
        <f aca="false">G364*H16</f>
        <v>469.35</v>
      </c>
      <c r="I364" s="127" t="n">
        <v>12</v>
      </c>
      <c r="J364" s="95"/>
      <c r="K364" s="96" t="n">
        <f aca="false">J364*H364</f>
        <v>0</v>
      </c>
      <c r="L364" s="145" t="n">
        <v>8711829954109</v>
      </c>
    </row>
    <row r="365" s="11" customFormat="true" ht="14.25" hidden="false" customHeight="true" outlineLevel="0" collapsed="false">
      <c r="A365" s="11" t="s">
        <v>49</v>
      </c>
      <c r="B365" s="188" t="s">
        <v>842</v>
      </c>
      <c r="C365" s="189" t="n">
        <v>1</v>
      </c>
      <c r="D365" s="89" t="s">
        <v>843</v>
      </c>
      <c r="E365" s="190" t="s">
        <v>844</v>
      </c>
      <c r="F365" s="191" t="s">
        <v>52</v>
      </c>
      <c r="G365" s="92" t="n">
        <v>3.46</v>
      </c>
      <c r="H365" s="93" t="n">
        <f aca="false">G365*H16</f>
        <v>363.3</v>
      </c>
      <c r="I365" s="127" t="n">
        <v>12</v>
      </c>
      <c r="J365" s="95"/>
      <c r="K365" s="96" t="n">
        <f aca="false">J365*H365</f>
        <v>0</v>
      </c>
      <c r="L365" s="145" t="n">
        <v>8711829964108</v>
      </c>
    </row>
    <row r="366" s="11" customFormat="true" ht="14.25" hidden="false" customHeight="true" outlineLevel="0" collapsed="false">
      <c r="B366" s="188" t="s">
        <v>845</v>
      </c>
      <c r="C366" s="189" t="n">
        <v>1</v>
      </c>
      <c r="D366" s="89" t="s">
        <v>846</v>
      </c>
      <c r="E366" s="190" t="s">
        <v>425</v>
      </c>
      <c r="F366" s="191" t="s">
        <v>52</v>
      </c>
      <c r="G366" s="92" t="n">
        <v>4.14</v>
      </c>
      <c r="H366" s="93" t="n">
        <f aca="false">G366*H16</f>
        <v>434.7</v>
      </c>
      <c r="I366" s="127" t="n">
        <v>12</v>
      </c>
      <c r="J366" s="95"/>
      <c r="K366" s="96" t="n">
        <f aca="false">J366*H366</f>
        <v>0</v>
      </c>
      <c r="L366" s="145" t="n">
        <v>8711829955106</v>
      </c>
    </row>
    <row r="367" s="11" customFormat="true" ht="14.25" hidden="false" customHeight="true" outlineLevel="0" collapsed="false">
      <c r="A367" s="11" t="s">
        <v>49</v>
      </c>
      <c r="B367" s="188" t="s">
        <v>847</v>
      </c>
      <c r="C367" s="189" t="n">
        <v>1</v>
      </c>
      <c r="D367" s="89" t="s">
        <v>848</v>
      </c>
      <c r="E367" s="190" t="s">
        <v>139</v>
      </c>
      <c r="F367" s="191" t="s">
        <v>52</v>
      </c>
      <c r="G367" s="92" t="n">
        <v>3.46</v>
      </c>
      <c r="H367" s="93" t="n">
        <f aca="false">G367*H16</f>
        <v>363.3</v>
      </c>
      <c r="I367" s="127" t="n">
        <v>12</v>
      </c>
      <c r="J367" s="95"/>
      <c r="K367" s="96" t="n">
        <f aca="false">J367*H367</f>
        <v>0</v>
      </c>
      <c r="L367" s="145" t="n">
        <v>8711829965105</v>
      </c>
    </row>
    <row r="368" s="11" customFormat="true" ht="14.25" hidden="false" customHeight="true" outlineLevel="0" collapsed="false">
      <c r="B368" s="188" t="s">
        <v>849</v>
      </c>
      <c r="C368" s="189" t="n">
        <v>1</v>
      </c>
      <c r="D368" s="89" t="s">
        <v>850</v>
      </c>
      <c r="E368" s="190" t="s">
        <v>737</v>
      </c>
      <c r="F368" s="191" t="s">
        <v>52</v>
      </c>
      <c r="G368" s="92" t="n">
        <v>3.33</v>
      </c>
      <c r="H368" s="93" t="n">
        <f aca="false">G368*H16</f>
        <v>349.65</v>
      </c>
      <c r="I368" s="127" t="n">
        <v>12</v>
      </c>
      <c r="J368" s="95"/>
      <c r="K368" s="96" t="n">
        <f aca="false">J368*H368</f>
        <v>0</v>
      </c>
      <c r="L368" s="145" t="n">
        <v>8711829956103</v>
      </c>
    </row>
    <row r="369" s="11" customFormat="true" ht="14.25" hidden="false" customHeight="true" outlineLevel="0" collapsed="false">
      <c r="B369" s="188" t="s">
        <v>851</v>
      </c>
      <c r="C369" s="189" t="n">
        <v>1</v>
      </c>
      <c r="D369" s="89" t="s">
        <v>852</v>
      </c>
      <c r="E369" s="190" t="s">
        <v>853</v>
      </c>
      <c r="F369" s="191" t="s">
        <v>52</v>
      </c>
      <c r="G369" s="92" t="n">
        <v>3.6</v>
      </c>
      <c r="H369" s="93" t="n">
        <f aca="false">G369*H16</f>
        <v>378</v>
      </c>
      <c r="I369" s="127" t="n">
        <v>12</v>
      </c>
      <c r="J369" s="95"/>
      <c r="K369" s="96" t="n">
        <f aca="false">J369*H369</f>
        <v>0</v>
      </c>
      <c r="L369" s="145" t="n">
        <v>8711829958107</v>
      </c>
    </row>
    <row r="370" s="11" customFormat="true" ht="14.25" hidden="false" customHeight="true" outlineLevel="0" collapsed="false">
      <c r="B370" s="188" t="s">
        <v>854</v>
      </c>
      <c r="C370" s="189" t="n">
        <v>1</v>
      </c>
      <c r="D370" s="89" t="s">
        <v>855</v>
      </c>
      <c r="E370" s="190" t="s">
        <v>856</v>
      </c>
      <c r="F370" s="191" t="s">
        <v>52</v>
      </c>
      <c r="G370" s="92" t="n">
        <v>3.6</v>
      </c>
      <c r="H370" s="93" t="n">
        <f aca="false">G370*H16</f>
        <v>378</v>
      </c>
      <c r="I370" s="127" t="n">
        <v>12</v>
      </c>
      <c r="J370" s="95"/>
      <c r="K370" s="96" t="n">
        <f aca="false">J370*H370</f>
        <v>0</v>
      </c>
      <c r="L370" s="145" t="n">
        <v>8711829962104</v>
      </c>
    </row>
    <row r="371" s="11" customFormat="true" ht="14.25" hidden="false" customHeight="true" outlineLevel="0" collapsed="false">
      <c r="B371" s="188" t="s">
        <v>857</v>
      </c>
      <c r="C371" s="189" t="n">
        <v>1</v>
      </c>
      <c r="D371" s="89" t="s">
        <v>858</v>
      </c>
      <c r="E371" s="190" t="s">
        <v>859</v>
      </c>
      <c r="F371" s="191" t="s">
        <v>817</v>
      </c>
      <c r="G371" s="92" t="n">
        <v>5.99</v>
      </c>
      <c r="H371" s="93" t="n">
        <f aca="false">G371*H16</f>
        <v>628.95</v>
      </c>
      <c r="I371" s="127" t="n">
        <v>10</v>
      </c>
      <c r="J371" s="95"/>
      <c r="K371" s="96" t="n">
        <f aca="false">J371*H371</f>
        <v>0</v>
      </c>
      <c r="L371" s="145" t="n">
        <v>8711829934200</v>
      </c>
    </row>
    <row r="372" s="11" customFormat="true" ht="14.25" hidden="false" customHeight="true" outlineLevel="0" collapsed="false">
      <c r="B372" s="188" t="s">
        <v>860</v>
      </c>
      <c r="C372" s="189" t="n">
        <v>1</v>
      </c>
      <c r="D372" s="89" t="s">
        <v>861</v>
      </c>
      <c r="E372" s="190" t="s">
        <v>77</v>
      </c>
      <c r="F372" s="191" t="s">
        <v>817</v>
      </c>
      <c r="G372" s="92" t="n">
        <v>14.5</v>
      </c>
      <c r="H372" s="93" t="n">
        <f aca="false">G372*H16</f>
        <v>1522.5</v>
      </c>
      <c r="I372" s="127" t="n">
        <v>10</v>
      </c>
      <c r="J372" s="95"/>
      <c r="K372" s="96" t="n">
        <f aca="false">J372*H372</f>
        <v>0</v>
      </c>
      <c r="L372" s="145" t="n">
        <v>8711829965204</v>
      </c>
    </row>
    <row r="373" s="11" customFormat="true" ht="14.25" hidden="false" customHeight="true" outlineLevel="0" collapsed="false">
      <c r="B373" s="188" t="s">
        <v>862</v>
      </c>
      <c r="C373" s="189" t="n">
        <v>1</v>
      </c>
      <c r="D373" s="89" t="s">
        <v>863</v>
      </c>
      <c r="E373" s="190" t="s">
        <v>613</v>
      </c>
      <c r="F373" s="191" t="s">
        <v>817</v>
      </c>
      <c r="G373" s="92" t="n">
        <v>6.67</v>
      </c>
      <c r="H373" s="93" t="n">
        <f aca="false">G373*H16</f>
        <v>700.35</v>
      </c>
      <c r="I373" s="127" t="n">
        <v>10</v>
      </c>
      <c r="J373" s="95"/>
      <c r="K373" s="96" t="n">
        <f aca="false">J373*H373</f>
        <v>0</v>
      </c>
      <c r="L373" s="145" t="n">
        <v>8711829939205</v>
      </c>
    </row>
    <row r="374" s="11" customFormat="true" ht="14.25" hidden="false" customHeight="true" outlineLevel="0" collapsed="false">
      <c r="B374" s="188" t="s">
        <v>864</v>
      </c>
      <c r="C374" s="189" t="n">
        <v>1</v>
      </c>
      <c r="D374" s="89" t="s">
        <v>865</v>
      </c>
      <c r="E374" s="190" t="s">
        <v>866</v>
      </c>
      <c r="F374" s="191" t="s">
        <v>817</v>
      </c>
      <c r="G374" s="92" t="n">
        <v>6.94</v>
      </c>
      <c r="H374" s="93" t="n">
        <f aca="false">G374*H16</f>
        <v>728.7</v>
      </c>
      <c r="I374" s="127" t="n">
        <v>10</v>
      </c>
      <c r="J374" s="95"/>
      <c r="K374" s="96" t="n">
        <f aca="false">J374*H374</f>
        <v>0</v>
      </c>
      <c r="L374" s="145" t="n">
        <v>8711829933203</v>
      </c>
    </row>
    <row r="375" s="11" customFormat="true" ht="14.25" hidden="false" customHeight="true" outlineLevel="0" collapsed="false">
      <c r="A375" s="11" t="s">
        <v>49</v>
      </c>
      <c r="B375" s="188" t="s">
        <v>867</v>
      </c>
      <c r="C375" s="189" t="n">
        <v>1</v>
      </c>
      <c r="D375" s="89" t="s">
        <v>868</v>
      </c>
      <c r="E375" s="190" t="s">
        <v>869</v>
      </c>
      <c r="F375" s="191" t="s">
        <v>817</v>
      </c>
      <c r="G375" s="92" t="n">
        <v>5.99</v>
      </c>
      <c r="H375" s="93" t="n">
        <f aca="false">G375*H16</f>
        <v>628.95</v>
      </c>
      <c r="I375" s="127" t="n">
        <v>10</v>
      </c>
      <c r="J375" s="95"/>
      <c r="K375" s="96" t="n">
        <f aca="false">J375*H375</f>
        <v>0</v>
      </c>
      <c r="L375" s="145" t="n">
        <v>8711829937201</v>
      </c>
    </row>
    <row r="376" s="11" customFormat="true" ht="14.25" hidden="false" customHeight="true" outlineLevel="0" collapsed="false">
      <c r="A376" s="11" t="s">
        <v>49</v>
      </c>
      <c r="B376" s="188" t="s">
        <v>870</v>
      </c>
      <c r="C376" s="189" t="n">
        <v>1</v>
      </c>
      <c r="D376" s="89" t="s">
        <v>871</v>
      </c>
      <c r="E376" s="190" t="s">
        <v>239</v>
      </c>
      <c r="F376" s="191" t="s">
        <v>817</v>
      </c>
      <c r="G376" s="92" t="n">
        <v>5.99</v>
      </c>
      <c r="H376" s="93" t="n">
        <f aca="false">G376*H16</f>
        <v>628.95</v>
      </c>
      <c r="I376" s="127" t="n">
        <v>10</v>
      </c>
      <c r="J376" s="95"/>
      <c r="K376" s="96" t="n">
        <f aca="false">J376*H376</f>
        <v>0</v>
      </c>
      <c r="L376" s="145" t="n">
        <v>8711829938208</v>
      </c>
    </row>
    <row r="377" s="11" customFormat="true" ht="14.25" hidden="false" customHeight="true" outlineLevel="0" collapsed="false">
      <c r="B377" s="188" t="s">
        <v>872</v>
      </c>
      <c r="C377" s="189" t="n">
        <v>1</v>
      </c>
      <c r="D377" s="89" t="s">
        <v>873</v>
      </c>
      <c r="E377" s="190" t="s">
        <v>874</v>
      </c>
      <c r="F377" s="191" t="s">
        <v>817</v>
      </c>
      <c r="G377" s="92" t="n">
        <v>5.05</v>
      </c>
      <c r="H377" s="93" t="n">
        <f aca="false">G377*H16</f>
        <v>530.25</v>
      </c>
      <c r="I377" s="127" t="n">
        <v>10</v>
      </c>
      <c r="J377" s="95"/>
      <c r="K377" s="96" t="n">
        <f aca="false">J377*H377</f>
        <v>0</v>
      </c>
      <c r="L377" s="145" t="n">
        <v>8711829964207</v>
      </c>
    </row>
    <row r="378" s="11" customFormat="true" ht="14.25" hidden="false" customHeight="true" outlineLevel="0" collapsed="false">
      <c r="B378" s="188" t="s">
        <v>875</v>
      </c>
      <c r="C378" s="189" t="n">
        <v>1</v>
      </c>
      <c r="D378" s="89" t="s">
        <v>876</v>
      </c>
      <c r="E378" s="190" t="s">
        <v>186</v>
      </c>
      <c r="F378" s="191" t="s">
        <v>817</v>
      </c>
      <c r="G378" s="92" t="n">
        <v>5.59</v>
      </c>
      <c r="H378" s="93" t="n">
        <f aca="false">G378*H16</f>
        <v>586.95</v>
      </c>
      <c r="I378" s="127" t="n">
        <v>10</v>
      </c>
      <c r="J378" s="95"/>
      <c r="K378" s="96" t="n">
        <f aca="false">J378*H378</f>
        <v>0</v>
      </c>
      <c r="L378" s="145" t="n">
        <v>8711829936204</v>
      </c>
    </row>
    <row r="379" s="11" customFormat="true" ht="14.25" hidden="false" customHeight="true" outlineLevel="0" collapsed="false">
      <c r="B379" s="188" t="s">
        <v>877</v>
      </c>
      <c r="C379" s="189" t="n">
        <v>1</v>
      </c>
      <c r="D379" s="89" t="s">
        <v>878</v>
      </c>
      <c r="E379" s="190" t="s">
        <v>879</v>
      </c>
      <c r="F379" s="191" t="s">
        <v>52</v>
      </c>
      <c r="G379" s="92" t="n">
        <v>2.92</v>
      </c>
      <c r="H379" s="93" t="n">
        <f aca="false">G379*H16</f>
        <v>306.6</v>
      </c>
      <c r="I379" s="127" t="n">
        <v>12</v>
      </c>
      <c r="J379" s="95"/>
      <c r="K379" s="96" t="n">
        <f aca="false">J379*H379</f>
        <v>0</v>
      </c>
      <c r="L379" s="145" t="n">
        <v>8711829945107</v>
      </c>
    </row>
    <row r="380" s="11" customFormat="true" ht="14.25" hidden="false" customHeight="true" outlineLevel="0" collapsed="false">
      <c r="B380" s="188" t="s">
        <v>880</v>
      </c>
      <c r="C380" s="189" t="n">
        <v>1</v>
      </c>
      <c r="D380" s="192" t="s">
        <v>881</v>
      </c>
      <c r="E380" s="190" t="s">
        <v>882</v>
      </c>
      <c r="F380" s="191" t="s">
        <v>52</v>
      </c>
      <c r="G380" s="92" t="n">
        <v>4.54</v>
      </c>
      <c r="H380" s="93" t="n">
        <f aca="false">G380*H16</f>
        <v>476.7</v>
      </c>
      <c r="I380" s="127" t="n">
        <v>12</v>
      </c>
      <c r="J380" s="95"/>
      <c r="K380" s="96" t="n">
        <f aca="false">J380*H380</f>
        <v>0</v>
      </c>
      <c r="L380" s="145" t="n">
        <v>8711829948108</v>
      </c>
    </row>
    <row r="381" s="11" customFormat="true" ht="14.25" hidden="false" customHeight="true" outlineLevel="0" collapsed="false">
      <c r="B381" s="188" t="s">
        <v>883</v>
      </c>
      <c r="C381" s="189" t="n">
        <v>1</v>
      </c>
      <c r="D381" s="89" t="s">
        <v>884</v>
      </c>
      <c r="E381" s="190" t="s">
        <v>885</v>
      </c>
      <c r="F381" s="191" t="s">
        <v>52</v>
      </c>
      <c r="G381" s="92" t="n">
        <v>3.87</v>
      </c>
      <c r="H381" s="93" t="n">
        <f aca="false">G381*H16</f>
        <v>406.35</v>
      </c>
      <c r="I381" s="127" t="n">
        <v>12</v>
      </c>
      <c r="J381" s="95"/>
      <c r="K381" s="96" t="n">
        <f aca="false">J381*H381</f>
        <v>0</v>
      </c>
      <c r="L381" s="145" t="n">
        <v>8711829946104</v>
      </c>
    </row>
    <row r="382" s="144" customFormat="true" ht="24.75" hidden="false" customHeight="true" outlineLevel="0" collapsed="false">
      <c r="B382" s="193"/>
      <c r="C382" s="194"/>
      <c r="D382" s="195" t="s">
        <v>886</v>
      </c>
      <c r="E382" s="196"/>
      <c r="F382" s="197"/>
      <c r="G382" s="113"/>
      <c r="H382" s="198"/>
      <c r="I382" s="115"/>
      <c r="J382" s="116"/>
      <c r="K382" s="96" t="n">
        <f aca="false">J382*H382</f>
        <v>0</v>
      </c>
      <c r="L382" s="199"/>
    </row>
    <row r="383" s="14" customFormat="true" ht="14.25" hidden="false" customHeight="true" outlineLevel="0" collapsed="false">
      <c r="B383" s="146"/>
      <c r="C383" s="147"/>
      <c r="D383" s="80" t="s">
        <v>70</v>
      </c>
      <c r="E383" s="103"/>
      <c r="F383" s="147"/>
      <c r="G383" s="149"/>
      <c r="H383" s="105"/>
      <c r="I383" s="154"/>
      <c r="J383" s="106"/>
      <c r="K383" s="96" t="n">
        <f aca="false">J383*H383</f>
        <v>0</v>
      </c>
      <c r="L383" s="128"/>
    </row>
    <row r="384" s="11" customFormat="true" ht="14.25" hidden="false" customHeight="true" outlineLevel="0" collapsed="false">
      <c r="B384" s="87" t="s">
        <v>887</v>
      </c>
      <c r="C384" s="152" t="n">
        <v>100</v>
      </c>
      <c r="D384" s="89" t="s">
        <v>583</v>
      </c>
      <c r="E384" s="125" t="s">
        <v>584</v>
      </c>
      <c r="F384" s="91" t="s">
        <v>413</v>
      </c>
      <c r="G384" s="92" t="n">
        <v>39.29</v>
      </c>
      <c r="H384" s="93" t="n">
        <f aca="false">G384*H16</f>
        <v>4125.45</v>
      </c>
      <c r="I384" s="94" t="s">
        <v>174</v>
      </c>
      <c r="J384" s="95"/>
      <c r="K384" s="96" t="n">
        <f aca="false">J384*H384</f>
        <v>0</v>
      </c>
      <c r="L384" s="97"/>
    </row>
    <row r="385" s="11" customFormat="true" ht="14.25" hidden="false" customHeight="true" outlineLevel="0" collapsed="false">
      <c r="A385" s="11" t="s">
        <v>49</v>
      </c>
      <c r="B385" s="200" t="s">
        <v>888</v>
      </c>
      <c r="C385" s="152" t="n">
        <v>100</v>
      </c>
      <c r="D385" s="89" t="s">
        <v>495</v>
      </c>
      <c r="E385" s="129" t="s">
        <v>496</v>
      </c>
      <c r="F385" s="91" t="s">
        <v>413</v>
      </c>
      <c r="G385" s="92" t="n">
        <v>35.29</v>
      </c>
      <c r="H385" s="93" t="n">
        <f aca="false">G385*H16</f>
        <v>3705.45</v>
      </c>
      <c r="I385" s="94" t="s">
        <v>174</v>
      </c>
      <c r="J385" s="95"/>
      <c r="K385" s="96" t="n">
        <f aca="false">J385*H385</f>
        <v>0</v>
      </c>
      <c r="L385" s="97"/>
    </row>
    <row r="386" s="11" customFormat="true" ht="14.25" hidden="false" customHeight="true" outlineLevel="0" collapsed="false">
      <c r="A386" s="11" t="s">
        <v>49</v>
      </c>
      <c r="B386" s="200" t="s">
        <v>889</v>
      </c>
      <c r="C386" s="152" t="n">
        <v>150</v>
      </c>
      <c r="D386" s="89" t="s">
        <v>498</v>
      </c>
      <c r="E386" s="129"/>
      <c r="F386" s="91" t="s">
        <v>74</v>
      </c>
      <c r="G386" s="92" t="n">
        <v>40.05</v>
      </c>
      <c r="H386" s="93" t="n">
        <f aca="false">G386*H16</f>
        <v>4205.25</v>
      </c>
      <c r="I386" s="94" t="s">
        <v>174</v>
      </c>
      <c r="J386" s="95"/>
      <c r="K386" s="96" t="n">
        <f aca="false">J386*H386</f>
        <v>0</v>
      </c>
      <c r="L386" s="97"/>
    </row>
    <row r="387" s="11" customFormat="true" ht="14.25" hidden="false" customHeight="true" outlineLevel="0" collapsed="false">
      <c r="B387" s="87" t="s">
        <v>890</v>
      </c>
      <c r="C387" s="164" t="n">
        <v>100</v>
      </c>
      <c r="D387" s="89" t="s">
        <v>500</v>
      </c>
      <c r="E387" s="129" t="s">
        <v>501</v>
      </c>
      <c r="F387" s="91" t="s">
        <v>413</v>
      </c>
      <c r="G387" s="92" t="n">
        <v>35.29</v>
      </c>
      <c r="H387" s="93" t="n">
        <f aca="false">G387*H16</f>
        <v>3705.45</v>
      </c>
      <c r="I387" s="94" t="s">
        <v>174</v>
      </c>
      <c r="J387" s="95"/>
      <c r="K387" s="96" t="n">
        <f aca="false">J387*H387</f>
        <v>0</v>
      </c>
      <c r="L387" s="97"/>
    </row>
    <row r="388" s="11" customFormat="true" ht="14.25" hidden="false" customHeight="true" outlineLevel="0" collapsed="false">
      <c r="B388" s="87" t="s">
        <v>891</v>
      </c>
      <c r="C388" s="152" t="n">
        <v>100</v>
      </c>
      <c r="D388" s="89" t="s">
        <v>589</v>
      </c>
      <c r="E388" s="171" t="s">
        <v>590</v>
      </c>
      <c r="F388" s="156" t="s">
        <v>74</v>
      </c>
      <c r="G388" s="92" t="n">
        <v>33.96</v>
      </c>
      <c r="H388" s="93" t="n">
        <f aca="false">G388*H16</f>
        <v>3565.8</v>
      </c>
      <c r="I388" s="94" t="n">
        <v>1</v>
      </c>
      <c r="J388" s="95"/>
      <c r="K388" s="96" t="n">
        <f aca="false">J388*H388</f>
        <v>0</v>
      </c>
      <c r="L388" s="160"/>
    </row>
    <row r="389" s="11" customFormat="true" ht="14.25" hidden="false" customHeight="true" outlineLevel="0" collapsed="false">
      <c r="B389" s="87" t="s">
        <v>892</v>
      </c>
      <c r="C389" s="152" t="n">
        <v>100</v>
      </c>
      <c r="D389" s="89" t="s">
        <v>76</v>
      </c>
      <c r="E389" s="129" t="s">
        <v>77</v>
      </c>
      <c r="F389" s="156" t="s">
        <v>413</v>
      </c>
      <c r="G389" s="92" t="n">
        <v>31.3</v>
      </c>
      <c r="H389" s="93" t="n">
        <f aca="false">G389*H16</f>
        <v>3286.5</v>
      </c>
      <c r="I389" s="94" t="n">
        <v>1</v>
      </c>
      <c r="J389" s="95"/>
      <c r="K389" s="96" t="n">
        <f aca="false">J389*H389</f>
        <v>0</v>
      </c>
      <c r="L389" s="160"/>
    </row>
    <row r="390" s="11" customFormat="true" ht="14.25" hidden="false" customHeight="true" outlineLevel="0" collapsed="false">
      <c r="B390" s="87" t="s">
        <v>893</v>
      </c>
      <c r="C390" s="152" t="n">
        <v>100</v>
      </c>
      <c r="D390" s="89" t="s">
        <v>507</v>
      </c>
      <c r="E390" s="171" t="s">
        <v>508</v>
      </c>
      <c r="F390" s="156" t="s">
        <v>413</v>
      </c>
      <c r="G390" s="92" t="n">
        <v>35.29</v>
      </c>
      <c r="H390" s="93" t="n">
        <f aca="false">G390*H16</f>
        <v>3705.45</v>
      </c>
      <c r="I390" s="94" t="n">
        <v>1</v>
      </c>
      <c r="J390" s="95"/>
      <c r="K390" s="96" t="n">
        <f aca="false">J390*H390</f>
        <v>0</v>
      </c>
      <c r="L390" s="160"/>
    </row>
    <row r="391" s="11" customFormat="true" ht="14.25" hidden="false" customHeight="true" outlineLevel="0" collapsed="false">
      <c r="B391" s="87" t="s">
        <v>894</v>
      </c>
      <c r="C391" s="152" t="n">
        <v>100</v>
      </c>
      <c r="D391" s="89" t="s">
        <v>510</v>
      </c>
      <c r="E391" s="129" t="s">
        <v>73</v>
      </c>
      <c r="F391" s="156" t="s">
        <v>413</v>
      </c>
      <c r="G391" s="92" t="n">
        <v>33.96</v>
      </c>
      <c r="H391" s="93" t="n">
        <f aca="false">G391*H16</f>
        <v>3565.8</v>
      </c>
      <c r="I391" s="94" t="n">
        <v>1</v>
      </c>
      <c r="J391" s="95"/>
      <c r="K391" s="96" t="n">
        <f aca="false">J391*H391</f>
        <v>0</v>
      </c>
      <c r="L391" s="160"/>
    </row>
    <row r="392" s="11" customFormat="true" ht="14.25" hidden="false" customHeight="true" outlineLevel="0" collapsed="false">
      <c r="B392" s="87" t="s">
        <v>895</v>
      </c>
      <c r="C392" s="152" t="n">
        <v>100</v>
      </c>
      <c r="D392" s="89" t="s">
        <v>592</v>
      </c>
      <c r="E392" s="125" t="s">
        <v>896</v>
      </c>
      <c r="F392" s="156" t="s">
        <v>413</v>
      </c>
      <c r="G392" s="92" t="n">
        <v>39.29</v>
      </c>
      <c r="H392" s="93" t="n">
        <f aca="false">G392*H16</f>
        <v>4125.45</v>
      </c>
      <c r="I392" s="94" t="s">
        <v>174</v>
      </c>
      <c r="J392" s="95"/>
      <c r="K392" s="96" t="n">
        <f aca="false">J392*H392</f>
        <v>0</v>
      </c>
      <c r="L392" s="97"/>
    </row>
    <row r="393" s="11" customFormat="true" ht="14.25" hidden="false" customHeight="true" outlineLevel="0" collapsed="false">
      <c r="A393" s="11" t="s">
        <v>49</v>
      </c>
      <c r="B393" s="87" t="s">
        <v>897</v>
      </c>
      <c r="C393" s="152" t="n">
        <v>150</v>
      </c>
      <c r="D393" s="89" t="s">
        <v>512</v>
      </c>
      <c r="E393" s="129" t="s">
        <v>513</v>
      </c>
      <c r="F393" s="91" t="s">
        <v>74</v>
      </c>
      <c r="G393" s="92" t="n">
        <v>40.05</v>
      </c>
      <c r="H393" s="93" t="n">
        <f aca="false">G393*H16</f>
        <v>4205.25</v>
      </c>
      <c r="I393" s="94" t="s">
        <v>174</v>
      </c>
      <c r="J393" s="95"/>
      <c r="K393" s="96" t="n">
        <f aca="false">J393*H393</f>
        <v>0</v>
      </c>
      <c r="L393" s="97"/>
    </row>
    <row r="394" s="11" customFormat="true" ht="14.25" hidden="false" customHeight="true" outlineLevel="0" collapsed="false">
      <c r="B394" s="87" t="s">
        <v>898</v>
      </c>
      <c r="C394" s="152" t="n">
        <v>100</v>
      </c>
      <c r="D394" s="89" t="s">
        <v>515</v>
      </c>
      <c r="E394" s="125" t="s">
        <v>516</v>
      </c>
      <c r="F394" s="91" t="s">
        <v>413</v>
      </c>
      <c r="G394" s="92" t="n">
        <v>33.96</v>
      </c>
      <c r="H394" s="93" t="n">
        <f aca="false">G394*H16</f>
        <v>3565.8</v>
      </c>
      <c r="I394" s="94" t="s">
        <v>174</v>
      </c>
      <c r="J394" s="95"/>
      <c r="K394" s="96" t="n">
        <f aca="false">J394*H394</f>
        <v>0</v>
      </c>
      <c r="L394" s="97"/>
    </row>
    <row r="395" s="11" customFormat="true" ht="14.25" hidden="false" customHeight="true" outlineLevel="0" collapsed="false">
      <c r="A395" s="11" t="s">
        <v>49</v>
      </c>
      <c r="B395" s="87" t="s">
        <v>899</v>
      </c>
      <c r="C395" s="152" t="s">
        <v>900</v>
      </c>
      <c r="D395" s="89" t="s">
        <v>518</v>
      </c>
      <c r="E395" s="129" t="s">
        <v>519</v>
      </c>
      <c r="F395" s="91" t="s">
        <v>413</v>
      </c>
      <c r="G395" s="92" t="n">
        <v>31.3</v>
      </c>
      <c r="H395" s="93" t="n">
        <f aca="false">G395*H16</f>
        <v>3286.5</v>
      </c>
      <c r="I395" s="94" t="n">
        <v>1</v>
      </c>
      <c r="J395" s="95"/>
      <c r="K395" s="96" t="n">
        <f aca="false">J395*H395</f>
        <v>0</v>
      </c>
      <c r="L395" s="97"/>
    </row>
    <row r="396" s="11" customFormat="true" ht="14.25" hidden="false" customHeight="true" outlineLevel="0" collapsed="false">
      <c r="B396" s="87" t="s">
        <v>901</v>
      </c>
      <c r="C396" s="152" t="n">
        <v>100</v>
      </c>
      <c r="D396" s="89" t="s">
        <v>595</v>
      </c>
      <c r="E396" s="125" t="s">
        <v>902</v>
      </c>
      <c r="F396" s="91" t="s">
        <v>413</v>
      </c>
      <c r="G396" s="92" t="n">
        <v>35.29</v>
      </c>
      <c r="H396" s="93" t="n">
        <f aca="false">G396*H16</f>
        <v>3705.45</v>
      </c>
      <c r="I396" s="94" t="s">
        <v>174</v>
      </c>
      <c r="J396" s="95"/>
      <c r="K396" s="96" t="n">
        <f aca="false">J396*H396</f>
        <v>0</v>
      </c>
      <c r="L396" s="97"/>
    </row>
    <row r="397" s="11" customFormat="true" ht="14.25" hidden="false" customHeight="true" outlineLevel="0" collapsed="false">
      <c r="B397" s="87" t="s">
        <v>903</v>
      </c>
      <c r="C397" s="155" t="n">
        <v>100</v>
      </c>
      <c r="D397" s="89" t="s">
        <v>527</v>
      </c>
      <c r="E397" s="125" t="s">
        <v>904</v>
      </c>
      <c r="F397" s="91" t="s">
        <v>413</v>
      </c>
      <c r="G397" s="92" t="n">
        <v>35.29</v>
      </c>
      <c r="H397" s="93" t="n">
        <f aca="false">G397*H16</f>
        <v>3705.45</v>
      </c>
      <c r="I397" s="94" t="s">
        <v>174</v>
      </c>
      <c r="J397" s="95"/>
      <c r="K397" s="96" t="n">
        <f aca="false">J397*H397</f>
        <v>0</v>
      </c>
      <c r="L397" s="97"/>
    </row>
    <row r="398" s="11" customFormat="true" ht="14.25" hidden="false" customHeight="true" outlineLevel="0" collapsed="false">
      <c r="A398" s="11" t="s">
        <v>49</v>
      </c>
      <c r="B398" s="87" t="s">
        <v>905</v>
      </c>
      <c r="C398" s="155" t="n">
        <v>150</v>
      </c>
      <c r="D398" s="89" t="s">
        <v>598</v>
      </c>
      <c r="E398" s="129" t="s">
        <v>176</v>
      </c>
      <c r="F398" s="91" t="s">
        <v>74</v>
      </c>
      <c r="G398" s="92" t="n">
        <v>40.05</v>
      </c>
      <c r="H398" s="93" t="n">
        <f aca="false">G398*H16</f>
        <v>4205.25</v>
      </c>
      <c r="I398" s="94" t="s">
        <v>174</v>
      </c>
      <c r="J398" s="95"/>
      <c r="K398" s="96" t="n">
        <f aca="false">J398*H398</f>
        <v>0</v>
      </c>
      <c r="L398" s="97"/>
    </row>
    <row r="399" s="11" customFormat="true" ht="14.25" hidden="false" customHeight="true" outlineLevel="0" collapsed="false">
      <c r="B399" s="87" t="s">
        <v>906</v>
      </c>
      <c r="C399" s="152" t="n">
        <v>100</v>
      </c>
      <c r="D399" s="89" t="s">
        <v>82</v>
      </c>
      <c r="E399" s="125" t="s">
        <v>907</v>
      </c>
      <c r="F399" s="91" t="s">
        <v>413</v>
      </c>
      <c r="G399" s="92" t="n">
        <v>32.63</v>
      </c>
      <c r="H399" s="93" t="n">
        <f aca="false">G399*H16</f>
        <v>3426.15</v>
      </c>
      <c r="I399" s="94" t="s">
        <v>174</v>
      </c>
      <c r="J399" s="95"/>
      <c r="K399" s="96" t="n">
        <f aca="false">J399*H399</f>
        <v>0</v>
      </c>
      <c r="L399" s="97"/>
    </row>
    <row r="400" s="11" customFormat="true" ht="14.25" hidden="false" customHeight="true" outlineLevel="0" collapsed="false">
      <c r="B400" s="87" t="s">
        <v>908</v>
      </c>
      <c r="C400" s="164" t="n">
        <v>150</v>
      </c>
      <c r="D400" s="89" t="s">
        <v>600</v>
      </c>
      <c r="E400" s="129" t="s">
        <v>601</v>
      </c>
      <c r="F400" s="91" t="s">
        <v>74</v>
      </c>
      <c r="G400" s="92" t="n">
        <v>44.05</v>
      </c>
      <c r="H400" s="93" t="n">
        <f aca="false">G400*H16</f>
        <v>4625.25</v>
      </c>
      <c r="I400" s="94" t="s">
        <v>174</v>
      </c>
      <c r="J400" s="95"/>
      <c r="K400" s="96" t="n">
        <f aca="false">J400*H400</f>
        <v>0</v>
      </c>
      <c r="L400" s="97"/>
    </row>
    <row r="401" s="11" customFormat="true" ht="14.25" hidden="false" customHeight="true" outlineLevel="0" collapsed="false">
      <c r="B401" s="87" t="s">
        <v>909</v>
      </c>
      <c r="C401" s="152" t="n">
        <v>100</v>
      </c>
      <c r="D401" s="89" t="s">
        <v>603</v>
      </c>
      <c r="E401" s="125" t="s">
        <v>77</v>
      </c>
      <c r="F401" s="156" t="s">
        <v>413</v>
      </c>
      <c r="G401" s="92" t="n">
        <v>39.29</v>
      </c>
      <c r="H401" s="93" t="n">
        <f aca="false">G401*H16</f>
        <v>4125.45</v>
      </c>
      <c r="I401" s="94" t="s">
        <v>174</v>
      </c>
      <c r="J401" s="95"/>
      <c r="K401" s="96" t="n">
        <f aca="false">J401*H401</f>
        <v>0</v>
      </c>
      <c r="L401" s="160"/>
    </row>
    <row r="402" s="11" customFormat="true" ht="14.25" hidden="false" customHeight="true" outlineLevel="0" collapsed="false">
      <c r="A402" s="11" t="s">
        <v>49</v>
      </c>
      <c r="B402" s="87" t="s">
        <v>910</v>
      </c>
      <c r="C402" s="152" t="n">
        <v>150</v>
      </c>
      <c r="D402" s="89" t="s">
        <v>530</v>
      </c>
      <c r="E402" s="129" t="s">
        <v>531</v>
      </c>
      <c r="F402" s="156" t="s">
        <v>74</v>
      </c>
      <c r="G402" s="92" t="n">
        <v>40.05</v>
      </c>
      <c r="H402" s="93" t="n">
        <f aca="false">G402*H16</f>
        <v>4205.25</v>
      </c>
      <c r="I402" s="94" t="s">
        <v>174</v>
      </c>
      <c r="J402" s="95"/>
      <c r="K402" s="96" t="n">
        <f aca="false">J402*H402</f>
        <v>0</v>
      </c>
      <c r="L402" s="160"/>
    </row>
    <row r="403" s="11" customFormat="true" ht="14.25" hidden="false" customHeight="true" outlineLevel="0" collapsed="false">
      <c r="A403" s="11" t="s">
        <v>49</v>
      </c>
      <c r="B403" s="87" t="s">
        <v>911</v>
      </c>
      <c r="C403" s="152" t="n">
        <v>100</v>
      </c>
      <c r="D403" s="89" t="s">
        <v>533</v>
      </c>
      <c r="E403" s="129" t="s">
        <v>86</v>
      </c>
      <c r="F403" s="156" t="s">
        <v>413</v>
      </c>
      <c r="G403" s="92" t="n">
        <v>33.96</v>
      </c>
      <c r="H403" s="93" t="n">
        <f aca="false">G403*H16</f>
        <v>3565.8</v>
      </c>
      <c r="I403" s="94" t="s">
        <v>174</v>
      </c>
      <c r="J403" s="95"/>
      <c r="K403" s="96" t="n">
        <f aca="false">J403*H403</f>
        <v>0</v>
      </c>
      <c r="L403" s="160"/>
    </row>
    <row r="404" s="11" customFormat="true" ht="14.25" hidden="false" customHeight="true" outlineLevel="0" collapsed="false">
      <c r="B404" s="87" t="s">
        <v>912</v>
      </c>
      <c r="C404" s="152" t="n">
        <v>100</v>
      </c>
      <c r="D404" s="89" t="s">
        <v>537</v>
      </c>
      <c r="E404" s="171" t="s">
        <v>538</v>
      </c>
      <c r="F404" s="156" t="s">
        <v>413</v>
      </c>
      <c r="G404" s="92" t="n">
        <v>35.29</v>
      </c>
      <c r="H404" s="93" t="n">
        <f aca="false">G404*H16</f>
        <v>3705.45</v>
      </c>
      <c r="I404" s="94" t="s">
        <v>174</v>
      </c>
      <c r="J404" s="95"/>
      <c r="K404" s="96" t="n">
        <f aca="false">J404*H404</f>
        <v>0</v>
      </c>
      <c r="L404" s="160"/>
    </row>
    <row r="405" s="11" customFormat="true" ht="14.25" hidden="false" customHeight="true" outlineLevel="0" collapsed="false">
      <c r="B405" s="87" t="s">
        <v>913</v>
      </c>
      <c r="C405" s="152" t="n">
        <v>100</v>
      </c>
      <c r="D405" s="89" t="s">
        <v>540</v>
      </c>
      <c r="E405" s="171" t="s">
        <v>541</v>
      </c>
      <c r="F405" s="156" t="s">
        <v>413</v>
      </c>
      <c r="G405" s="92" t="n">
        <v>35.29</v>
      </c>
      <c r="H405" s="93" t="n">
        <f aca="false">G405*H16</f>
        <v>3705.45</v>
      </c>
      <c r="I405" s="94" t="s">
        <v>174</v>
      </c>
      <c r="J405" s="95"/>
      <c r="K405" s="96" t="n">
        <f aca="false">J405*H405</f>
        <v>0</v>
      </c>
      <c r="L405" s="160"/>
    </row>
    <row r="406" s="11" customFormat="true" ht="14.25" hidden="false" customHeight="true" outlineLevel="0" collapsed="false">
      <c r="B406" s="87" t="s">
        <v>914</v>
      </c>
      <c r="C406" s="152" t="n">
        <v>150</v>
      </c>
      <c r="D406" s="89" t="s">
        <v>607</v>
      </c>
      <c r="E406" s="125" t="s">
        <v>422</v>
      </c>
      <c r="F406" s="91" t="s">
        <v>74</v>
      </c>
      <c r="G406" s="92" t="n">
        <v>44.05</v>
      </c>
      <c r="H406" s="93" t="n">
        <f aca="false">G406*H16</f>
        <v>4625.25</v>
      </c>
      <c r="I406" s="94" t="s">
        <v>174</v>
      </c>
      <c r="J406" s="95"/>
      <c r="K406" s="96" t="n">
        <f aca="false">J406*H406</f>
        <v>0</v>
      </c>
      <c r="L406" s="97"/>
    </row>
    <row r="407" s="11" customFormat="true" ht="14.25" hidden="false" customHeight="true" outlineLevel="0" collapsed="false">
      <c r="A407" s="11" t="s">
        <v>49</v>
      </c>
      <c r="B407" s="87" t="s">
        <v>915</v>
      </c>
      <c r="C407" s="152" t="n">
        <v>150</v>
      </c>
      <c r="D407" s="89" t="s">
        <v>543</v>
      </c>
      <c r="E407" s="129" t="s">
        <v>544</v>
      </c>
      <c r="F407" s="91" t="s">
        <v>74</v>
      </c>
      <c r="G407" s="92" t="n">
        <v>38.05</v>
      </c>
      <c r="H407" s="93" t="n">
        <f aca="false">G407*H16</f>
        <v>3995.25</v>
      </c>
      <c r="I407" s="94" t="s">
        <v>174</v>
      </c>
      <c r="J407" s="95"/>
      <c r="K407" s="96" t="n">
        <f aca="false">J407*H407</f>
        <v>0</v>
      </c>
      <c r="L407" s="97"/>
    </row>
    <row r="408" s="11" customFormat="true" ht="14.25" hidden="false" customHeight="true" outlineLevel="0" collapsed="false">
      <c r="B408" s="87" t="s">
        <v>916</v>
      </c>
      <c r="C408" s="164" t="n">
        <v>100</v>
      </c>
      <c r="D408" s="89" t="s">
        <v>546</v>
      </c>
      <c r="E408" s="125" t="s">
        <v>176</v>
      </c>
      <c r="F408" s="91" t="s">
        <v>413</v>
      </c>
      <c r="G408" s="92" t="n">
        <v>31.3</v>
      </c>
      <c r="H408" s="93" t="n">
        <f aca="false">G408*H16</f>
        <v>3286.5</v>
      </c>
      <c r="I408" s="94" t="s">
        <v>174</v>
      </c>
      <c r="J408" s="95"/>
      <c r="K408" s="96" t="n">
        <f aca="false">J408*H408</f>
        <v>0</v>
      </c>
      <c r="L408" s="97"/>
    </row>
    <row r="409" s="11" customFormat="true" ht="14.25" hidden="false" customHeight="true" outlineLevel="0" collapsed="false">
      <c r="B409" s="87" t="s">
        <v>917</v>
      </c>
      <c r="C409" s="164" t="n">
        <v>100</v>
      </c>
      <c r="D409" s="89" t="s">
        <v>548</v>
      </c>
      <c r="E409" s="125" t="s">
        <v>139</v>
      </c>
      <c r="F409" s="91" t="s">
        <v>413</v>
      </c>
      <c r="G409" s="92" t="n">
        <v>32.63</v>
      </c>
      <c r="H409" s="93" t="n">
        <f aca="false">G409*H16</f>
        <v>3426.15</v>
      </c>
      <c r="I409" s="94" t="s">
        <v>174</v>
      </c>
      <c r="J409" s="95"/>
      <c r="K409" s="96" t="n">
        <f aca="false">J409*H409</f>
        <v>0</v>
      </c>
      <c r="L409" s="97"/>
    </row>
    <row r="410" s="11" customFormat="true" ht="14.25" hidden="false" customHeight="true" outlineLevel="0" collapsed="false">
      <c r="A410" s="11" t="s">
        <v>49</v>
      </c>
      <c r="B410" s="87" t="s">
        <v>918</v>
      </c>
      <c r="C410" s="164" t="n">
        <v>100</v>
      </c>
      <c r="D410" s="89" t="s">
        <v>550</v>
      </c>
      <c r="E410" s="125" t="s">
        <v>239</v>
      </c>
      <c r="F410" s="91" t="s">
        <v>413</v>
      </c>
      <c r="G410" s="92" t="n">
        <v>32.63</v>
      </c>
      <c r="H410" s="93" t="n">
        <f aca="false">G410*H16</f>
        <v>3426.15</v>
      </c>
      <c r="I410" s="94" t="s">
        <v>174</v>
      </c>
      <c r="J410" s="95"/>
      <c r="K410" s="96" t="n">
        <f aca="false">J410*H410</f>
        <v>0</v>
      </c>
      <c r="L410" s="97"/>
    </row>
    <row r="411" s="11" customFormat="true" ht="14.25" hidden="false" customHeight="true" outlineLevel="0" collapsed="false">
      <c r="B411" s="87" t="s">
        <v>919</v>
      </c>
      <c r="C411" s="152" t="n">
        <v>150</v>
      </c>
      <c r="D411" s="89" t="s">
        <v>609</v>
      </c>
      <c r="E411" s="125" t="s">
        <v>610</v>
      </c>
      <c r="F411" s="91" t="s">
        <v>74</v>
      </c>
      <c r="G411" s="92" t="n">
        <v>44.05</v>
      </c>
      <c r="H411" s="93" t="n">
        <f aca="false">G411*H16</f>
        <v>4625.25</v>
      </c>
      <c r="I411" s="94" t="s">
        <v>174</v>
      </c>
      <c r="J411" s="95"/>
      <c r="K411" s="96" t="n">
        <f aca="false">J411*H411</f>
        <v>0</v>
      </c>
      <c r="L411" s="97"/>
    </row>
    <row r="412" s="11" customFormat="true" ht="14.25" hidden="false" customHeight="true" outlineLevel="0" collapsed="false">
      <c r="B412" s="87" t="s">
        <v>920</v>
      </c>
      <c r="C412" s="164" t="n">
        <v>100</v>
      </c>
      <c r="D412" s="89" t="s">
        <v>558</v>
      </c>
      <c r="E412" s="129" t="s">
        <v>921</v>
      </c>
      <c r="F412" s="91" t="s">
        <v>413</v>
      </c>
      <c r="G412" s="92" t="n">
        <v>31.3</v>
      </c>
      <c r="H412" s="93" t="n">
        <f aca="false">G412*H16</f>
        <v>3286.5</v>
      </c>
      <c r="I412" s="94" t="s">
        <v>174</v>
      </c>
      <c r="J412" s="95"/>
      <c r="K412" s="96" t="n">
        <f aca="false">J412*H412</f>
        <v>0</v>
      </c>
      <c r="L412" s="97"/>
    </row>
    <row r="413" s="11" customFormat="true" ht="14.25" hidden="false" customHeight="true" outlineLevel="0" collapsed="false">
      <c r="B413" s="87" t="s">
        <v>922</v>
      </c>
      <c r="C413" s="152" t="n">
        <v>100</v>
      </c>
      <c r="D413" s="89" t="s">
        <v>555</v>
      </c>
      <c r="E413" s="171" t="s">
        <v>556</v>
      </c>
      <c r="F413" s="91" t="s">
        <v>413</v>
      </c>
      <c r="G413" s="92" t="n">
        <v>31.3</v>
      </c>
      <c r="H413" s="93" t="n">
        <f aca="false">G413*H16</f>
        <v>3286.5</v>
      </c>
      <c r="I413" s="94" t="s">
        <v>174</v>
      </c>
      <c r="J413" s="95"/>
      <c r="K413" s="96" t="n">
        <f aca="false">J413*H413</f>
        <v>0</v>
      </c>
      <c r="L413" s="160"/>
    </row>
    <row r="414" s="11" customFormat="true" ht="14.25" hidden="false" customHeight="true" outlineLevel="0" collapsed="false">
      <c r="B414" s="87" t="s">
        <v>923</v>
      </c>
      <c r="C414" s="152" t="n">
        <v>100</v>
      </c>
      <c r="D414" s="89" t="s">
        <v>561</v>
      </c>
      <c r="E414" s="125" t="s">
        <v>189</v>
      </c>
      <c r="F414" s="91" t="s">
        <v>413</v>
      </c>
      <c r="G414" s="92" t="n">
        <v>31.3</v>
      </c>
      <c r="H414" s="93" t="n">
        <f aca="false">G414*H16</f>
        <v>3286.5</v>
      </c>
      <c r="I414" s="94" t="s">
        <v>174</v>
      </c>
      <c r="J414" s="95"/>
      <c r="K414" s="96" t="n">
        <f aca="false">J414*H414</f>
        <v>0</v>
      </c>
      <c r="L414" s="97"/>
    </row>
    <row r="415" s="11" customFormat="true" ht="14.25" hidden="false" customHeight="true" outlineLevel="0" collapsed="false">
      <c r="B415" s="87" t="s">
        <v>924</v>
      </c>
      <c r="C415" s="152" t="s">
        <v>925</v>
      </c>
      <c r="D415" s="89" t="s">
        <v>612</v>
      </c>
      <c r="E415" s="129" t="s">
        <v>613</v>
      </c>
      <c r="F415" s="91" t="s">
        <v>74</v>
      </c>
      <c r="G415" s="92" t="n">
        <v>44.05</v>
      </c>
      <c r="H415" s="93" t="n">
        <f aca="false">G415*H16</f>
        <v>4625.25</v>
      </c>
      <c r="I415" s="94" t="s">
        <v>174</v>
      </c>
      <c r="J415" s="95"/>
      <c r="K415" s="96" t="n">
        <f aca="false">J415*H415</f>
        <v>0</v>
      </c>
      <c r="L415" s="97"/>
    </row>
    <row r="416" s="11" customFormat="true" ht="14.25" hidden="false" customHeight="true" outlineLevel="0" collapsed="false">
      <c r="B416" s="87" t="s">
        <v>926</v>
      </c>
      <c r="C416" s="152" t="n">
        <v>150</v>
      </c>
      <c r="D416" s="89" t="s">
        <v>615</v>
      </c>
      <c r="E416" s="125" t="s">
        <v>616</v>
      </c>
      <c r="F416" s="91" t="s">
        <v>74</v>
      </c>
      <c r="G416" s="92" t="n">
        <v>44.05</v>
      </c>
      <c r="H416" s="93" t="n">
        <f aca="false">G416*H16</f>
        <v>4625.25</v>
      </c>
      <c r="I416" s="94" t="s">
        <v>174</v>
      </c>
      <c r="J416" s="95"/>
      <c r="K416" s="96" t="n">
        <f aca="false">J416*H416</f>
        <v>0</v>
      </c>
      <c r="L416" s="97"/>
    </row>
    <row r="417" s="11" customFormat="true" ht="14.25" hidden="false" customHeight="true" outlineLevel="0" collapsed="false">
      <c r="B417" s="87" t="s">
        <v>927</v>
      </c>
      <c r="C417" s="152" t="n">
        <v>100</v>
      </c>
      <c r="D417" s="89" t="s">
        <v>563</v>
      </c>
      <c r="E417" s="125" t="s">
        <v>564</v>
      </c>
      <c r="F417" s="91" t="s">
        <v>413</v>
      </c>
      <c r="G417" s="92" t="n">
        <v>39.29</v>
      </c>
      <c r="H417" s="93" t="n">
        <f aca="false">G417*H16</f>
        <v>4125.45</v>
      </c>
      <c r="I417" s="94" t="s">
        <v>174</v>
      </c>
      <c r="J417" s="95"/>
      <c r="K417" s="96" t="n">
        <f aca="false">J417*H417</f>
        <v>0</v>
      </c>
      <c r="L417" s="97"/>
    </row>
    <row r="418" s="11" customFormat="true" ht="14.25" hidden="false" customHeight="true" outlineLevel="0" collapsed="false">
      <c r="B418" s="87" t="s">
        <v>928</v>
      </c>
      <c r="C418" s="152" t="n">
        <v>150</v>
      </c>
      <c r="D418" s="89" t="s">
        <v>618</v>
      </c>
      <c r="E418" s="125" t="s">
        <v>619</v>
      </c>
      <c r="F418" s="91" t="s">
        <v>74</v>
      </c>
      <c r="G418" s="92" t="n">
        <v>44.05</v>
      </c>
      <c r="H418" s="93" t="n">
        <f aca="false">G418*H16</f>
        <v>4625.25</v>
      </c>
      <c r="I418" s="94" t="s">
        <v>174</v>
      </c>
      <c r="J418" s="95"/>
      <c r="K418" s="96" t="n">
        <f aca="false">J418*H418</f>
        <v>0</v>
      </c>
      <c r="L418" s="97"/>
    </row>
    <row r="419" s="11" customFormat="true" ht="14.25" hidden="false" customHeight="true" outlineLevel="0" collapsed="false">
      <c r="B419" s="87" t="s">
        <v>929</v>
      </c>
      <c r="C419" s="152" t="s">
        <v>925</v>
      </c>
      <c r="D419" s="89" t="s">
        <v>621</v>
      </c>
      <c r="E419" s="171" t="s">
        <v>404</v>
      </c>
      <c r="F419" s="91" t="s">
        <v>74</v>
      </c>
      <c r="G419" s="92" t="n">
        <v>44.05</v>
      </c>
      <c r="H419" s="93" t="n">
        <f aca="false">G419*H16</f>
        <v>4625.25</v>
      </c>
      <c r="I419" s="94" t="s">
        <v>174</v>
      </c>
      <c r="J419" s="95"/>
      <c r="K419" s="96" t="n">
        <f aca="false">J419*H419</f>
        <v>0</v>
      </c>
      <c r="L419" s="97"/>
    </row>
    <row r="420" s="11" customFormat="true" ht="14.25" hidden="false" customHeight="true" outlineLevel="0" collapsed="false">
      <c r="A420" s="11" t="s">
        <v>49</v>
      </c>
      <c r="B420" s="87" t="s">
        <v>930</v>
      </c>
      <c r="C420" s="152" t="s">
        <v>925</v>
      </c>
      <c r="D420" s="89" t="s">
        <v>566</v>
      </c>
      <c r="E420" s="129" t="s">
        <v>249</v>
      </c>
      <c r="F420" s="91" t="s">
        <v>74</v>
      </c>
      <c r="G420" s="92" t="n">
        <v>40.05</v>
      </c>
      <c r="H420" s="93" t="n">
        <f aca="false">G420*H16</f>
        <v>4205.25</v>
      </c>
      <c r="I420" s="94" t="s">
        <v>174</v>
      </c>
      <c r="J420" s="95"/>
      <c r="K420" s="96" t="n">
        <f aca="false">J420*H420</f>
        <v>0</v>
      </c>
      <c r="L420" s="97"/>
    </row>
    <row r="421" s="11" customFormat="true" ht="14.25" hidden="false" customHeight="true" outlineLevel="0" collapsed="false">
      <c r="B421" s="87" t="s">
        <v>931</v>
      </c>
      <c r="C421" s="152" t="n">
        <v>100</v>
      </c>
      <c r="D421" s="89" t="s">
        <v>97</v>
      </c>
      <c r="E421" s="125" t="s">
        <v>98</v>
      </c>
      <c r="F421" s="91" t="s">
        <v>413</v>
      </c>
      <c r="G421" s="92" t="n">
        <v>31.3</v>
      </c>
      <c r="H421" s="93" t="n">
        <f aca="false">G421*H16</f>
        <v>3286.5</v>
      </c>
      <c r="I421" s="94" t="s">
        <v>174</v>
      </c>
      <c r="J421" s="95"/>
      <c r="K421" s="96" t="n">
        <f aca="false">J421*H421</f>
        <v>0</v>
      </c>
      <c r="L421" s="97"/>
    </row>
    <row r="422" s="11" customFormat="true" ht="14.25" hidden="false" customHeight="true" outlineLevel="0" collapsed="false">
      <c r="B422" s="87" t="s">
        <v>932</v>
      </c>
      <c r="C422" s="164" t="n">
        <v>100</v>
      </c>
      <c r="D422" s="89" t="s">
        <v>569</v>
      </c>
      <c r="E422" s="125" t="s">
        <v>570</v>
      </c>
      <c r="F422" s="91" t="s">
        <v>413</v>
      </c>
      <c r="G422" s="92" t="n">
        <v>35.29</v>
      </c>
      <c r="H422" s="93" t="n">
        <f aca="false">G422*H16</f>
        <v>3705.45</v>
      </c>
      <c r="I422" s="94" t="s">
        <v>174</v>
      </c>
      <c r="J422" s="95"/>
      <c r="K422" s="96" t="n">
        <f aca="false">J422*H422</f>
        <v>0</v>
      </c>
      <c r="L422" s="97"/>
    </row>
    <row r="423" s="11" customFormat="true" ht="14.25" hidden="false" customHeight="true" outlineLevel="0" collapsed="false">
      <c r="B423" s="87" t="s">
        <v>933</v>
      </c>
      <c r="C423" s="164" t="n">
        <v>150</v>
      </c>
      <c r="D423" s="89" t="s">
        <v>626</v>
      </c>
      <c r="E423" s="171" t="s">
        <v>627</v>
      </c>
      <c r="F423" s="156" t="s">
        <v>74</v>
      </c>
      <c r="G423" s="92" t="n">
        <v>44.05</v>
      </c>
      <c r="H423" s="93" t="n">
        <f aca="false">G423*H16</f>
        <v>4625.25</v>
      </c>
      <c r="I423" s="94" t="s">
        <v>174</v>
      </c>
      <c r="J423" s="95"/>
      <c r="K423" s="96" t="n">
        <f aca="false">J423*H423</f>
        <v>0</v>
      </c>
      <c r="L423" s="160"/>
    </row>
    <row r="424" s="11" customFormat="true" ht="14.25" hidden="false" customHeight="true" outlineLevel="0" collapsed="false">
      <c r="A424" s="11" t="s">
        <v>49</v>
      </c>
      <c r="B424" s="87" t="s">
        <v>934</v>
      </c>
      <c r="C424" s="164" t="n">
        <v>100</v>
      </c>
      <c r="D424" s="89" t="s">
        <v>575</v>
      </c>
      <c r="E424" s="129" t="s">
        <v>576</v>
      </c>
      <c r="F424" s="156" t="s">
        <v>413</v>
      </c>
      <c r="G424" s="92" t="n">
        <v>32.63</v>
      </c>
      <c r="H424" s="93" t="n">
        <f aca="false">G424*H16</f>
        <v>3426.15</v>
      </c>
      <c r="I424" s="94" t="s">
        <v>174</v>
      </c>
      <c r="J424" s="95"/>
      <c r="K424" s="96" t="n">
        <f aca="false">J424*H424</f>
        <v>0</v>
      </c>
      <c r="L424" s="160"/>
    </row>
    <row r="425" s="11" customFormat="true" ht="14.25" hidden="false" customHeight="true" outlineLevel="0" collapsed="false">
      <c r="B425" s="87" t="s">
        <v>935</v>
      </c>
      <c r="C425" s="164" t="n">
        <v>100</v>
      </c>
      <c r="D425" s="89" t="s">
        <v>578</v>
      </c>
      <c r="E425" s="125" t="s">
        <v>579</v>
      </c>
      <c r="F425" s="156" t="s">
        <v>413</v>
      </c>
      <c r="G425" s="92" t="n">
        <v>39.29</v>
      </c>
      <c r="H425" s="93" t="n">
        <f aca="false">G425*H16</f>
        <v>4125.45</v>
      </c>
      <c r="I425" s="94" t="s">
        <v>174</v>
      </c>
      <c r="J425" s="95"/>
      <c r="K425" s="96" t="n">
        <f aca="false">J425*H425</f>
        <v>0</v>
      </c>
      <c r="L425" s="160"/>
    </row>
    <row r="426" s="14" customFormat="true" ht="14.25" hidden="false" customHeight="true" outlineLevel="0" collapsed="false">
      <c r="B426" s="146"/>
      <c r="C426" s="147"/>
      <c r="D426" s="201" t="s">
        <v>646</v>
      </c>
      <c r="E426" s="202"/>
      <c r="F426" s="147"/>
      <c r="G426" s="149"/>
      <c r="H426" s="105"/>
      <c r="I426" s="203"/>
      <c r="J426" s="106"/>
      <c r="K426" s="96" t="n">
        <f aca="false">J426*H426</f>
        <v>0</v>
      </c>
      <c r="L426" s="128"/>
    </row>
    <row r="427" s="11" customFormat="true" ht="14.25" hidden="false" customHeight="true" outlineLevel="0" collapsed="false">
      <c r="B427" s="87" t="s">
        <v>936</v>
      </c>
      <c r="C427" s="174" t="n">
        <v>50</v>
      </c>
      <c r="D427" s="89" t="s">
        <v>655</v>
      </c>
      <c r="E427" s="129" t="s">
        <v>77</v>
      </c>
      <c r="F427" s="91" t="s">
        <v>650</v>
      </c>
      <c r="G427" s="92" t="n">
        <v>54.04</v>
      </c>
      <c r="H427" s="93" t="n">
        <f aca="false">G427*H16</f>
        <v>5674.2</v>
      </c>
      <c r="I427" s="157" t="s">
        <v>174</v>
      </c>
      <c r="J427" s="95"/>
      <c r="K427" s="96" t="n">
        <f aca="false">J427*H427</f>
        <v>0</v>
      </c>
      <c r="L427" s="97"/>
    </row>
    <row r="428" s="11" customFormat="true" ht="14.25" hidden="false" customHeight="true" outlineLevel="0" collapsed="false">
      <c r="B428" s="87" t="s">
        <v>937</v>
      </c>
      <c r="C428" s="99" t="n">
        <v>50</v>
      </c>
      <c r="D428" s="89" t="s">
        <v>657</v>
      </c>
      <c r="E428" s="129" t="s">
        <v>176</v>
      </c>
      <c r="F428" s="91" t="s">
        <v>650</v>
      </c>
      <c r="G428" s="92" t="n">
        <v>54.04</v>
      </c>
      <c r="H428" s="93" t="n">
        <f aca="false">G428*H16</f>
        <v>5674.2</v>
      </c>
      <c r="I428" s="157" t="s">
        <v>174</v>
      </c>
      <c r="J428" s="95"/>
      <c r="K428" s="96" t="n">
        <f aca="false">J428*H428</f>
        <v>0</v>
      </c>
      <c r="L428" s="97"/>
    </row>
    <row r="429" s="11" customFormat="true" ht="14.25" hidden="false" customHeight="true" outlineLevel="0" collapsed="false">
      <c r="B429" s="87" t="s">
        <v>938</v>
      </c>
      <c r="C429" s="99" t="n">
        <v>50</v>
      </c>
      <c r="D429" s="89" t="s">
        <v>659</v>
      </c>
      <c r="E429" s="129" t="s">
        <v>239</v>
      </c>
      <c r="F429" s="91" t="s">
        <v>650</v>
      </c>
      <c r="G429" s="92" t="n">
        <v>54.04</v>
      </c>
      <c r="H429" s="93" t="n">
        <f aca="false">G429*H16</f>
        <v>5674.2</v>
      </c>
      <c r="I429" s="157" t="s">
        <v>174</v>
      </c>
      <c r="J429" s="95"/>
      <c r="K429" s="96" t="n">
        <f aca="false">J429*H429</f>
        <v>0</v>
      </c>
      <c r="L429" s="97"/>
    </row>
    <row r="430" s="11" customFormat="true" ht="14.25" hidden="false" customHeight="true" outlineLevel="0" collapsed="false">
      <c r="B430" s="87" t="s">
        <v>939</v>
      </c>
      <c r="C430" s="99" t="n">
        <v>50</v>
      </c>
      <c r="D430" s="89" t="s">
        <v>661</v>
      </c>
      <c r="E430" s="129" t="s">
        <v>186</v>
      </c>
      <c r="F430" s="91" t="s">
        <v>650</v>
      </c>
      <c r="G430" s="92" t="n">
        <v>54.04</v>
      </c>
      <c r="H430" s="93" t="n">
        <f aca="false">G430*H16</f>
        <v>5674.2</v>
      </c>
      <c r="I430" s="157" t="s">
        <v>174</v>
      </c>
      <c r="J430" s="95"/>
      <c r="K430" s="96" t="n">
        <f aca="false">J430*H430</f>
        <v>0</v>
      </c>
      <c r="L430" s="97"/>
    </row>
    <row r="431" s="11" customFormat="true" ht="14.25" hidden="false" customHeight="true" outlineLevel="0" collapsed="false">
      <c r="B431" s="87" t="s">
        <v>940</v>
      </c>
      <c r="C431" s="99" t="n">
        <v>50</v>
      </c>
      <c r="D431" s="89" t="s">
        <v>667</v>
      </c>
      <c r="E431" s="129" t="s">
        <v>77</v>
      </c>
      <c r="F431" s="91" t="s">
        <v>650</v>
      </c>
      <c r="G431" s="92" t="n">
        <v>58.7</v>
      </c>
      <c r="H431" s="93" t="n">
        <f aca="false">G431*H16</f>
        <v>6163.5</v>
      </c>
      <c r="I431" s="157" t="s">
        <v>174</v>
      </c>
      <c r="J431" s="95"/>
      <c r="K431" s="96" t="n">
        <f aca="false">J431*H431</f>
        <v>0</v>
      </c>
      <c r="L431" s="160"/>
    </row>
    <row r="432" s="11" customFormat="true" ht="14.25" hidden="false" customHeight="true" outlineLevel="0" collapsed="false">
      <c r="B432" s="87" t="s">
        <v>941</v>
      </c>
      <c r="C432" s="99" t="n">
        <v>50</v>
      </c>
      <c r="D432" s="173" t="s">
        <v>669</v>
      </c>
      <c r="E432" s="129" t="s">
        <v>176</v>
      </c>
      <c r="F432" s="91" t="s">
        <v>650</v>
      </c>
      <c r="G432" s="92" t="n">
        <v>58.7</v>
      </c>
      <c r="H432" s="93" t="n">
        <f aca="false">G432*H16</f>
        <v>6163.5</v>
      </c>
      <c r="I432" s="157" t="s">
        <v>174</v>
      </c>
      <c r="J432" s="95"/>
      <c r="K432" s="96" t="n">
        <f aca="false">J432*H432</f>
        <v>0</v>
      </c>
      <c r="L432" s="97"/>
    </row>
    <row r="433" s="11" customFormat="true" ht="14.25" hidden="false" customHeight="true" outlineLevel="0" collapsed="false">
      <c r="B433" s="87" t="s">
        <v>942</v>
      </c>
      <c r="C433" s="152" t="n">
        <v>50</v>
      </c>
      <c r="D433" s="89" t="s">
        <v>671</v>
      </c>
      <c r="E433" s="129" t="s">
        <v>239</v>
      </c>
      <c r="F433" s="91" t="s">
        <v>650</v>
      </c>
      <c r="G433" s="92" t="n">
        <v>58.7</v>
      </c>
      <c r="H433" s="93" t="n">
        <f aca="false">G433*H16</f>
        <v>6163.5</v>
      </c>
      <c r="I433" s="157" t="s">
        <v>174</v>
      </c>
      <c r="J433" s="95"/>
      <c r="K433" s="96" t="n">
        <f aca="false">J433*H433</f>
        <v>0</v>
      </c>
      <c r="L433" s="97"/>
    </row>
    <row r="434" s="11" customFormat="true" ht="14.25" hidden="false" customHeight="true" outlineLevel="0" collapsed="false">
      <c r="B434" s="87" t="s">
        <v>943</v>
      </c>
      <c r="C434" s="99" t="n">
        <v>50</v>
      </c>
      <c r="D434" s="89" t="s">
        <v>673</v>
      </c>
      <c r="E434" s="129" t="s">
        <v>186</v>
      </c>
      <c r="F434" s="91" t="s">
        <v>650</v>
      </c>
      <c r="G434" s="92" t="n">
        <v>58.7</v>
      </c>
      <c r="H434" s="93" t="n">
        <f aca="false">G434*H16</f>
        <v>6163.5</v>
      </c>
      <c r="I434" s="157" t="s">
        <v>174</v>
      </c>
      <c r="J434" s="95"/>
      <c r="K434" s="96" t="n">
        <f aca="false">J434*H434</f>
        <v>0</v>
      </c>
      <c r="L434" s="97"/>
    </row>
    <row r="435" s="11" customFormat="true" ht="14.25" hidden="false" customHeight="true" outlineLevel="0" collapsed="false">
      <c r="B435" s="87" t="s">
        <v>944</v>
      </c>
      <c r="C435" s="174" t="n">
        <v>50</v>
      </c>
      <c r="D435" s="173" t="s">
        <v>680</v>
      </c>
      <c r="E435" s="129" t="s">
        <v>176</v>
      </c>
      <c r="F435" s="91" t="s">
        <v>650</v>
      </c>
      <c r="G435" s="92" t="n">
        <v>54.04</v>
      </c>
      <c r="H435" s="93" t="n">
        <f aca="false">G435*H16</f>
        <v>5674.2</v>
      </c>
      <c r="I435" s="157" t="s">
        <v>174</v>
      </c>
      <c r="J435" s="95"/>
      <c r="K435" s="96" t="n">
        <f aca="false">J435*H435</f>
        <v>0</v>
      </c>
      <c r="L435" s="97"/>
    </row>
    <row r="436" s="11" customFormat="true" ht="14.25" hidden="false" customHeight="true" outlineLevel="0" collapsed="false">
      <c r="B436" s="87" t="s">
        <v>945</v>
      </c>
      <c r="C436" s="88" t="n">
        <v>50</v>
      </c>
      <c r="D436" s="89" t="s">
        <v>682</v>
      </c>
      <c r="E436" s="129" t="s">
        <v>239</v>
      </c>
      <c r="F436" s="91" t="s">
        <v>650</v>
      </c>
      <c r="G436" s="92" t="n">
        <v>54.04</v>
      </c>
      <c r="H436" s="93" t="n">
        <f aca="false">G436*H16</f>
        <v>5674.2</v>
      </c>
      <c r="I436" s="157" t="s">
        <v>174</v>
      </c>
      <c r="J436" s="95"/>
      <c r="K436" s="96" t="n">
        <f aca="false">J436*H436</f>
        <v>0</v>
      </c>
      <c r="L436" s="97"/>
    </row>
    <row r="437" s="11" customFormat="true" ht="14.25" hidden="false" customHeight="true" outlineLevel="0" collapsed="false">
      <c r="B437" s="87" t="s">
        <v>946</v>
      </c>
      <c r="C437" s="174" t="n">
        <v>50</v>
      </c>
      <c r="D437" s="89" t="s">
        <v>684</v>
      </c>
      <c r="E437" s="129" t="s">
        <v>186</v>
      </c>
      <c r="F437" s="91" t="s">
        <v>650</v>
      </c>
      <c r="G437" s="92" t="n">
        <v>54.04</v>
      </c>
      <c r="H437" s="93" t="n">
        <f aca="false">G437*H16</f>
        <v>5674.2</v>
      </c>
      <c r="I437" s="157" t="s">
        <v>174</v>
      </c>
      <c r="J437" s="95"/>
      <c r="K437" s="96" t="n">
        <f aca="false">J437*H437</f>
        <v>0</v>
      </c>
      <c r="L437" s="97"/>
    </row>
    <row r="438" s="11" customFormat="true" ht="14.25" hidden="false" customHeight="true" outlineLevel="0" collapsed="false">
      <c r="B438" s="87" t="s">
        <v>947</v>
      </c>
      <c r="C438" s="174" t="n">
        <v>50</v>
      </c>
      <c r="D438" s="89" t="s">
        <v>648</v>
      </c>
      <c r="E438" s="129" t="s">
        <v>649</v>
      </c>
      <c r="F438" s="91" t="s">
        <v>650</v>
      </c>
      <c r="G438" s="92" t="n">
        <v>68.03</v>
      </c>
      <c r="H438" s="93" t="n">
        <f aca="false">G438*H16</f>
        <v>7143.15</v>
      </c>
      <c r="I438" s="157" t="s">
        <v>174</v>
      </c>
      <c r="J438" s="95"/>
      <c r="K438" s="96" t="n">
        <f aca="false">J438*H438</f>
        <v>0</v>
      </c>
      <c r="L438" s="97"/>
    </row>
    <row r="439" s="11" customFormat="true" ht="14.25" hidden="false" customHeight="true" outlineLevel="0" collapsed="false">
      <c r="B439" s="87" t="s">
        <v>948</v>
      </c>
      <c r="C439" s="174" t="n">
        <v>50</v>
      </c>
      <c r="D439" s="89" t="s">
        <v>652</v>
      </c>
      <c r="E439" s="129" t="s">
        <v>653</v>
      </c>
      <c r="F439" s="91" t="s">
        <v>650</v>
      </c>
      <c r="G439" s="92" t="n">
        <v>68.03</v>
      </c>
      <c r="H439" s="93" t="n">
        <f aca="false">G439*H16</f>
        <v>7143.15</v>
      </c>
      <c r="I439" s="157" t="s">
        <v>174</v>
      </c>
      <c r="J439" s="95"/>
      <c r="K439" s="96" t="n">
        <f aca="false">J439*H439</f>
        <v>0</v>
      </c>
      <c r="L439" s="97"/>
    </row>
    <row r="440" s="11" customFormat="true" ht="14.25" hidden="false" customHeight="true" outlineLevel="0" collapsed="false">
      <c r="B440" s="87" t="s">
        <v>949</v>
      </c>
      <c r="C440" s="174" t="n">
        <v>50</v>
      </c>
      <c r="D440" s="89" t="s">
        <v>686</v>
      </c>
      <c r="E440" s="129" t="s">
        <v>352</v>
      </c>
      <c r="F440" s="91" t="s">
        <v>650</v>
      </c>
      <c r="G440" s="92" t="n">
        <v>62.7</v>
      </c>
      <c r="H440" s="93" t="n">
        <f aca="false">G440*H16</f>
        <v>6583.5</v>
      </c>
      <c r="I440" s="157" t="s">
        <v>174</v>
      </c>
      <c r="J440" s="95"/>
      <c r="K440" s="96" t="n">
        <f aca="false">J440*H440</f>
        <v>0</v>
      </c>
      <c r="L440" s="97"/>
    </row>
    <row r="441" s="14" customFormat="true" ht="14.25" hidden="false" customHeight="true" outlineLevel="0" collapsed="false">
      <c r="B441" s="146"/>
      <c r="C441" s="147"/>
      <c r="D441" s="201" t="s">
        <v>687</v>
      </c>
      <c r="E441" s="180"/>
      <c r="F441" s="147"/>
      <c r="G441" s="149"/>
      <c r="H441" s="105"/>
      <c r="I441" s="203"/>
      <c r="J441" s="106"/>
      <c r="K441" s="96" t="n">
        <f aca="false">J441*H441</f>
        <v>0</v>
      </c>
      <c r="L441" s="128"/>
    </row>
    <row r="442" s="11" customFormat="true" ht="14.25" hidden="false" customHeight="true" outlineLevel="0" collapsed="false">
      <c r="B442" s="87" t="s">
        <v>950</v>
      </c>
      <c r="C442" s="174" t="n">
        <v>50</v>
      </c>
      <c r="D442" s="89" t="s">
        <v>689</v>
      </c>
      <c r="E442" s="129" t="s">
        <v>239</v>
      </c>
      <c r="F442" s="91" t="s">
        <v>690</v>
      </c>
      <c r="G442" s="92" t="n">
        <v>68.03</v>
      </c>
      <c r="H442" s="93" t="n">
        <f aca="false">G442*H16</f>
        <v>7143.15</v>
      </c>
      <c r="I442" s="157" t="s">
        <v>174</v>
      </c>
      <c r="J442" s="95"/>
      <c r="K442" s="96" t="n">
        <f aca="false">J442*H442</f>
        <v>0</v>
      </c>
      <c r="L442" s="97"/>
    </row>
    <row r="443" s="11" customFormat="true" ht="14.25" hidden="false" customHeight="true" outlineLevel="0" collapsed="false">
      <c r="B443" s="87" t="s">
        <v>951</v>
      </c>
      <c r="C443" s="88" t="n">
        <v>50</v>
      </c>
      <c r="D443" s="89" t="s">
        <v>692</v>
      </c>
      <c r="E443" s="129" t="s">
        <v>952</v>
      </c>
      <c r="F443" s="91" t="s">
        <v>690</v>
      </c>
      <c r="G443" s="92" t="n">
        <v>68.03</v>
      </c>
      <c r="H443" s="93" t="n">
        <f aca="false">G443*H16</f>
        <v>7143.15</v>
      </c>
      <c r="I443" s="157" t="s">
        <v>174</v>
      </c>
      <c r="J443" s="95"/>
      <c r="K443" s="96" t="n">
        <f aca="false">J443*H443</f>
        <v>0</v>
      </c>
      <c r="L443" s="97"/>
    </row>
    <row r="444" s="11" customFormat="true" ht="14.25" hidden="false" customHeight="true" outlineLevel="0" collapsed="false">
      <c r="B444" s="87" t="s">
        <v>953</v>
      </c>
      <c r="C444" s="88" t="n">
        <v>50</v>
      </c>
      <c r="D444" s="89" t="s">
        <v>695</v>
      </c>
      <c r="E444" s="129" t="s">
        <v>954</v>
      </c>
      <c r="F444" s="91" t="s">
        <v>690</v>
      </c>
      <c r="G444" s="92" t="n">
        <v>68.03</v>
      </c>
      <c r="H444" s="93" t="n">
        <f aca="false">G444*H16</f>
        <v>7143.15</v>
      </c>
      <c r="I444" s="157" t="s">
        <v>174</v>
      </c>
      <c r="J444" s="95"/>
      <c r="K444" s="96" t="n">
        <f aca="false">J444*H444</f>
        <v>0</v>
      </c>
      <c r="L444" s="97"/>
    </row>
    <row r="445" s="11" customFormat="true" ht="14.25" hidden="false" customHeight="true" outlineLevel="0" collapsed="false">
      <c r="B445" s="87" t="s">
        <v>955</v>
      </c>
      <c r="C445" s="174" t="n">
        <v>50</v>
      </c>
      <c r="D445" s="89" t="s">
        <v>698</v>
      </c>
      <c r="E445" s="129" t="s">
        <v>186</v>
      </c>
      <c r="F445" s="91" t="s">
        <v>690</v>
      </c>
      <c r="G445" s="92" t="n">
        <v>68.03</v>
      </c>
      <c r="H445" s="93" t="n">
        <f aca="false">G445*H16</f>
        <v>7143.15</v>
      </c>
      <c r="I445" s="157" t="s">
        <v>174</v>
      </c>
      <c r="J445" s="95"/>
      <c r="K445" s="96" t="n">
        <f aca="false">J445*H445</f>
        <v>0</v>
      </c>
      <c r="L445" s="97"/>
    </row>
    <row r="446" s="11" customFormat="true" ht="23.25" hidden="false" customHeight="true" outlineLevel="0" collapsed="false">
      <c r="B446" s="193"/>
      <c r="C446" s="194"/>
      <c r="D446" s="204" t="s">
        <v>956</v>
      </c>
      <c r="E446" s="196"/>
      <c r="F446" s="205"/>
      <c r="G446" s="113"/>
      <c r="H446" s="114"/>
      <c r="I446" s="115"/>
      <c r="J446" s="116"/>
      <c r="K446" s="96" t="n">
        <f aca="false">J446*H446</f>
        <v>0</v>
      </c>
      <c r="L446" s="18"/>
    </row>
    <row r="447" s="11" customFormat="true" ht="48.75" hidden="false" customHeight="true" outlineLevel="0" collapsed="false">
      <c r="B447" s="87" t="s">
        <v>957</v>
      </c>
      <c r="C447" s="189" t="n">
        <v>200</v>
      </c>
      <c r="D447" s="206" t="s">
        <v>958</v>
      </c>
      <c r="E447" s="207" t="s">
        <v>959</v>
      </c>
      <c r="F447" s="207"/>
      <c r="G447" s="92" t="n">
        <v>101</v>
      </c>
      <c r="H447" s="93" t="n">
        <f aca="false">G447*H16</f>
        <v>10605</v>
      </c>
      <c r="I447" s="157" t="n">
        <v>1</v>
      </c>
      <c r="J447" s="95"/>
      <c r="K447" s="96" t="n">
        <f aca="false">J447*H447</f>
        <v>0</v>
      </c>
      <c r="L447" s="97"/>
    </row>
    <row r="448" s="11" customFormat="true" ht="48.75" hidden="false" customHeight="true" outlineLevel="0" collapsed="false">
      <c r="B448" s="87" t="s">
        <v>960</v>
      </c>
      <c r="C448" s="189" t="n">
        <v>160</v>
      </c>
      <c r="D448" s="208" t="s">
        <v>961</v>
      </c>
      <c r="E448" s="207" t="s">
        <v>962</v>
      </c>
      <c r="F448" s="207"/>
      <c r="G448" s="92" t="n">
        <v>138</v>
      </c>
      <c r="H448" s="93" t="n">
        <f aca="false">G448*H16</f>
        <v>14490</v>
      </c>
      <c r="I448" s="157" t="n">
        <v>1</v>
      </c>
      <c r="J448" s="95"/>
      <c r="K448" s="96" t="n">
        <f aca="false">J448*H448</f>
        <v>0</v>
      </c>
      <c r="L448" s="97"/>
    </row>
    <row r="449" s="11" customFormat="true" ht="48.75" hidden="false" customHeight="true" outlineLevel="0" collapsed="false">
      <c r="B449" s="87" t="s">
        <v>963</v>
      </c>
      <c r="C449" s="189" t="n">
        <v>160</v>
      </c>
      <c r="D449" s="208" t="s">
        <v>961</v>
      </c>
      <c r="E449" s="207" t="s">
        <v>964</v>
      </c>
      <c r="F449" s="207"/>
      <c r="G449" s="92" t="n">
        <v>140</v>
      </c>
      <c r="H449" s="93" t="n">
        <f aca="false">G449*H16</f>
        <v>14700</v>
      </c>
      <c r="I449" s="157" t="n">
        <v>1</v>
      </c>
      <c r="J449" s="95"/>
      <c r="K449" s="96" t="n">
        <f aca="false">J449*H449</f>
        <v>0</v>
      </c>
      <c r="L449" s="97"/>
    </row>
    <row r="450" s="11" customFormat="true" ht="48.75" hidden="false" customHeight="true" outlineLevel="0" collapsed="false">
      <c r="B450" s="87" t="s">
        <v>965</v>
      </c>
      <c r="C450" s="189" t="n">
        <v>160</v>
      </c>
      <c r="D450" s="208" t="s">
        <v>966</v>
      </c>
      <c r="E450" s="207" t="s">
        <v>967</v>
      </c>
      <c r="F450" s="207"/>
      <c r="G450" s="92" t="n">
        <v>130</v>
      </c>
      <c r="H450" s="93" t="n">
        <f aca="false">G450*H16</f>
        <v>13650</v>
      </c>
      <c r="I450" s="157" t="n">
        <v>1</v>
      </c>
      <c r="J450" s="95"/>
      <c r="K450" s="96" t="n">
        <f aca="false">J450*H450</f>
        <v>0</v>
      </c>
      <c r="L450" s="97"/>
    </row>
    <row r="451" s="11" customFormat="true" ht="48.75" hidden="false" customHeight="true" outlineLevel="0" collapsed="false">
      <c r="B451" s="87" t="s">
        <v>968</v>
      </c>
      <c r="C451" s="189" t="n">
        <v>240</v>
      </c>
      <c r="D451" s="208" t="s">
        <v>969</v>
      </c>
      <c r="E451" s="207" t="s">
        <v>970</v>
      </c>
      <c r="F451" s="207"/>
      <c r="G451" s="92" t="n">
        <v>81</v>
      </c>
      <c r="H451" s="93" t="n">
        <f aca="false">G451*H16</f>
        <v>8505</v>
      </c>
      <c r="I451" s="157" t="n">
        <v>1</v>
      </c>
      <c r="J451" s="95"/>
      <c r="K451" s="96" t="n">
        <f aca="false">J451*H451</f>
        <v>0</v>
      </c>
      <c r="L451" s="97"/>
    </row>
    <row r="452" s="11" customFormat="true" ht="48.75" hidden="false" customHeight="true" outlineLevel="0" collapsed="false">
      <c r="B452" s="87" t="s">
        <v>971</v>
      </c>
      <c r="C452" s="189" t="n">
        <v>240</v>
      </c>
      <c r="D452" s="208" t="s">
        <v>969</v>
      </c>
      <c r="E452" s="207" t="s">
        <v>972</v>
      </c>
      <c r="F452" s="207"/>
      <c r="G452" s="92" t="n">
        <v>81</v>
      </c>
      <c r="H452" s="93" t="n">
        <f aca="false">G452*H16</f>
        <v>8505</v>
      </c>
      <c r="I452" s="157" t="n">
        <v>1</v>
      </c>
      <c r="J452" s="95"/>
      <c r="K452" s="96" t="n">
        <f aca="false">J452*H452</f>
        <v>0</v>
      </c>
      <c r="L452" s="97"/>
    </row>
    <row r="453" s="11" customFormat="true" ht="48.75" hidden="false" customHeight="true" outlineLevel="0" collapsed="false">
      <c r="B453" s="87" t="s">
        <v>973</v>
      </c>
      <c r="C453" s="189" t="n">
        <v>240</v>
      </c>
      <c r="D453" s="208" t="s">
        <v>969</v>
      </c>
      <c r="E453" s="207" t="s">
        <v>974</v>
      </c>
      <c r="F453" s="207"/>
      <c r="G453" s="92" t="n">
        <v>88</v>
      </c>
      <c r="H453" s="93" t="n">
        <f aca="false">G453*H16</f>
        <v>9240</v>
      </c>
      <c r="I453" s="157" t="n">
        <v>1</v>
      </c>
      <c r="J453" s="95"/>
      <c r="K453" s="96" t="n">
        <f aca="false">J453*H453</f>
        <v>0</v>
      </c>
      <c r="L453" s="97"/>
    </row>
    <row r="454" s="11" customFormat="true" ht="48.75" hidden="false" customHeight="true" outlineLevel="0" collapsed="false">
      <c r="B454" s="87" t="s">
        <v>975</v>
      </c>
      <c r="C454" s="189" t="n">
        <v>240</v>
      </c>
      <c r="D454" s="208" t="s">
        <v>969</v>
      </c>
      <c r="E454" s="207" t="s">
        <v>976</v>
      </c>
      <c r="F454" s="207"/>
      <c r="G454" s="92" t="n">
        <v>92</v>
      </c>
      <c r="H454" s="93" t="n">
        <f aca="false">G454*H16</f>
        <v>9660</v>
      </c>
      <c r="I454" s="157" t="n">
        <v>1</v>
      </c>
      <c r="J454" s="95"/>
      <c r="K454" s="96" t="n">
        <f aca="false">J454*H454</f>
        <v>0</v>
      </c>
      <c r="L454" s="97"/>
    </row>
    <row r="455" s="11" customFormat="true" ht="48.75" hidden="false" customHeight="true" outlineLevel="0" collapsed="false">
      <c r="B455" s="87" t="s">
        <v>977</v>
      </c>
      <c r="C455" s="189" t="n">
        <v>240</v>
      </c>
      <c r="D455" s="208" t="s">
        <v>969</v>
      </c>
      <c r="E455" s="207" t="s">
        <v>978</v>
      </c>
      <c r="F455" s="207"/>
      <c r="G455" s="92" t="n">
        <v>86</v>
      </c>
      <c r="H455" s="93" t="n">
        <f aca="false">G455*H16</f>
        <v>9030</v>
      </c>
      <c r="I455" s="157" t="n">
        <v>1</v>
      </c>
      <c r="J455" s="95"/>
      <c r="K455" s="96" t="n">
        <f aca="false">J455*H455</f>
        <v>0</v>
      </c>
      <c r="L455" s="97"/>
    </row>
    <row r="456" s="11" customFormat="true" ht="48.75" hidden="false" customHeight="true" outlineLevel="0" collapsed="false">
      <c r="B456" s="87" t="s">
        <v>979</v>
      </c>
      <c r="C456" s="189" t="n">
        <v>240</v>
      </c>
      <c r="D456" s="208" t="s">
        <v>969</v>
      </c>
      <c r="E456" s="207" t="s">
        <v>980</v>
      </c>
      <c r="F456" s="207"/>
      <c r="G456" s="92" t="n">
        <v>90</v>
      </c>
      <c r="H456" s="93" t="n">
        <f aca="false">G456*H16</f>
        <v>9450</v>
      </c>
      <c r="I456" s="157" t="n">
        <v>1</v>
      </c>
      <c r="J456" s="95"/>
      <c r="K456" s="96" t="n">
        <f aca="false">J456*H456</f>
        <v>0</v>
      </c>
      <c r="L456" s="97"/>
    </row>
    <row r="457" s="11" customFormat="true" ht="48.75" hidden="false" customHeight="true" outlineLevel="0" collapsed="false">
      <c r="B457" s="87" t="s">
        <v>981</v>
      </c>
      <c r="C457" s="189" t="n">
        <v>320</v>
      </c>
      <c r="D457" s="208" t="s">
        <v>982</v>
      </c>
      <c r="E457" s="207" t="s">
        <v>983</v>
      </c>
      <c r="F457" s="207"/>
      <c r="G457" s="92" t="n">
        <v>103</v>
      </c>
      <c r="H457" s="93" t="n">
        <f aca="false">G457*H16</f>
        <v>10815</v>
      </c>
      <c r="I457" s="157" t="n">
        <v>1</v>
      </c>
      <c r="J457" s="95"/>
      <c r="K457" s="96" t="n">
        <f aca="false">J457*H457</f>
        <v>0</v>
      </c>
      <c r="L457" s="97"/>
    </row>
    <row r="458" s="11" customFormat="true" ht="48.75" hidden="false" customHeight="true" outlineLevel="0" collapsed="false">
      <c r="B458" s="87" t="s">
        <v>984</v>
      </c>
      <c r="C458" s="189" t="n">
        <v>240</v>
      </c>
      <c r="D458" s="208" t="s">
        <v>969</v>
      </c>
      <c r="E458" s="207" t="s">
        <v>985</v>
      </c>
      <c r="F458" s="207"/>
      <c r="G458" s="92" t="n">
        <v>95</v>
      </c>
      <c r="H458" s="93" t="n">
        <f aca="false">G458*H16</f>
        <v>9975</v>
      </c>
      <c r="I458" s="157" t="n">
        <v>1</v>
      </c>
      <c r="J458" s="95"/>
      <c r="K458" s="96" t="n">
        <f aca="false">J458*H458</f>
        <v>0</v>
      </c>
      <c r="L458" s="97"/>
    </row>
    <row r="459" s="11" customFormat="true" ht="48.75" hidden="false" customHeight="true" outlineLevel="0" collapsed="false">
      <c r="B459" s="87" t="s">
        <v>986</v>
      </c>
      <c r="C459" s="189" t="n">
        <v>240</v>
      </c>
      <c r="D459" s="208" t="s">
        <v>969</v>
      </c>
      <c r="E459" s="207" t="s">
        <v>987</v>
      </c>
      <c r="F459" s="207"/>
      <c r="G459" s="92" t="n">
        <v>103</v>
      </c>
      <c r="H459" s="93" t="n">
        <f aca="false">G459*H16</f>
        <v>10815</v>
      </c>
      <c r="I459" s="157" t="n">
        <v>1</v>
      </c>
      <c r="J459" s="95"/>
      <c r="K459" s="96" t="n">
        <f aca="false">J459*H459</f>
        <v>0</v>
      </c>
      <c r="L459" s="97"/>
    </row>
    <row r="460" s="11" customFormat="true" ht="48.75" hidden="false" customHeight="true" outlineLevel="0" collapsed="false">
      <c r="B460" s="87" t="s">
        <v>988</v>
      </c>
      <c r="C460" s="189" t="n">
        <v>60</v>
      </c>
      <c r="D460" s="208" t="s">
        <v>989</v>
      </c>
      <c r="E460" s="207" t="s">
        <v>990</v>
      </c>
      <c r="F460" s="207"/>
      <c r="G460" s="92" t="n">
        <v>135</v>
      </c>
      <c r="H460" s="93" t="n">
        <f aca="false">G460*H16</f>
        <v>14175</v>
      </c>
      <c r="I460" s="157" t="n">
        <v>1</v>
      </c>
      <c r="J460" s="95"/>
      <c r="K460" s="96" t="n">
        <f aca="false">J460*H460</f>
        <v>0</v>
      </c>
      <c r="L460" s="97"/>
    </row>
    <row r="461" s="11" customFormat="true" ht="48.75" hidden="false" customHeight="true" outlineLevel="0" collapsed="false">
      <c r="B461" s="87" t="s">
        <v>991</v>
      </c>
      <c r="C461" s="189" t="n">
        <v>60</v>
      </c>
      <c r="D461" s="208" t="s">
        <v>989</v>
      </c>
      <c r="E461" s="207" t="s">
        <v>992</v>
      </c>
      <c r="F461" s="207"/>
      <c r="G461" s="92" t="n">
        <v>132</v>
      </c>
      <c r="H461" s="93" t="n">
        <f aca="false">G461*H16</f>
        <v>13860</v>
      </c>
      <c r="I461" s="157" t="n">
        <v>1</v>
      </c>
      <c r="J461" s="95"/>
      <c r="K461" s="96" t="n">
        <f aca="false">J461*H461</f>
        <v>0</v>
      </c>
      <c r="L461" s="97"/>
    </row>
    <row r="462" s="11" customFormat="true" ht="48.75" hidden="false" customHeight="true" outlineLevel="0" collapsed="false">
      <c r="B462" s="87" t="s">
        <v>993</v>
      </c>
      <c r="C462" s="189" t="n">
        <v>60</v>
      </c>
      <c r="D462" s="208" t="s">
        <v>994</v>
      </c>
      <c r="E462" s="207" t="s">
        <v>995</v>
      </c>
      <c r="F462" s="207"/>
      <c r="G462" s="92" t="n">
        <v>122</v>
      </c>
      <c r="H462" s="93" t="n">
        <f aca="false">G462*H16</f>
        <v>12810</v>
      </c>
      <c r="I462" s="157" t="n">
        <v>1</v>
      </c>
      <c r="J462" s="95"/>
      <c r="K462" s="96" t="n">
        <f aca="false">J462*H462</f>
        <v>0</v>
      </c>
      <c r="L462" s="97"/>
    </row>
    <row r="463" s="11" customFormat="true" ht="48.75" hidden="false" customHeight="true" outlineLevel="0" collapsed="false">
      <c r="B463" s="87" t="s">
        <v>996</v>
      </c>
      <c r="C463" s="189" t="n">
        <v>60</v>
      </c>
      <c r="D463" s="208" t="s">
        <v>994</v>
      </c>
      <c r="E463" s="207" t="s">
        <v>997</v>
      </c>
      <c r="F463" s="207"/>
      <c r="G463" s="92" t="n">
        <v>122</v>
      </c>
      <c r="H463" s="93" t="n">
        <f aca="false">G463*H16</f>
        <v>12810</v>
      </c>
      <c r="I463" s="157" t="n">
        <v>1</v>
      </c>
      <c r="J463" s="95"/>
      <c r="K463" s="96" t="n">
        <f aca="false">J463*H463</f>
        <v>0</v>
      </c>
      <c r="L463" s="97"/>
    </row>
    <row r="464" s="11" customFormat="true" ht="48.75" hidden="false" customHeight="true" outlineLevel="0" collapsed="false">
      <c r="B464" s="87" t="s">
        <v>998</v>
      </c>
      <c r="C464" s="189" t="n">
        <v>60</v>
      </c>
      <c r="D464" s="208" t="s">
        <v>999</v>
      </c>
      <c r="E464" s="207" t="s">
        <v>1000</v>
      </c>
      <c r="F464" s="207"/>
      <c r="G464" s="92" t="n">
        <v>130</v>
      </c>
      <c r="H464" s="93" t="n">
        <f aca="false">G464*H16</f>
        <v>13650</v>
      </c>
      <c r="I464" s="157" t="n">
        <v>1</v>
      </c>
      <c r="J464" s="95"/>
      <c r="K464" s="96" t="n">
        <f aca="false">J464*H464</f>
        <v>0</v>
      </c>
      <c r="L464" s="97"/>
    </row>
    <row r="465" s="11" customFormat="true" ht="48.75" hidden="false" customHeight="true" outlineLevel="0" collapsed="false">
      <c r="B465" s="87" t="s">
        <v>1001</v>
      </c>
      <c r="C465" s="189" t="n">
        <v>60</v>
      </c>
      <c r="D465" s="208" t="s">
        <v>1002</v>
      </c>
      <c r="E465" s="207" t="s">
        <v>1003</v>
      </c>
      <c r="F465" s="207"/>
      <c r="G465" s="92" t="n">
        <v>120</v>
      </c>
      <c r="H465" s="93" t="n">
        <f aca="false">G465*H16</f>
        <v>12600</v>
      </c>
      <c r="I465" s="157" t="n">
        <v>1</v>
      </c>
      <c r="J465" s="95"/>
      <c r="K465" s="96" t="n">
        <f aca="false">J465*H465</f>
        <v>0</v>
      </c>
      <c r="L465" s="97"/>
    </row>
    <row r="466" s="11" customFormat="true" ht="48.75" hidden="false" customHeight="true" outlineLevel="0" collapsed="false">
      <c r="B466" s="87" t="s">
        <v>1004</v>
      </c>
      <c r="C466" s="189" t="n">
        <v>120</v>
      </c>
      <c r="D466" s="208" t="s">
        <v>1005</v>
      </c>
      <c r="E466" s="207" t="s">
        <v>1006</v>
      </c>
      <c r="F466" s="207"/>
      <c r="G466" s="92" t="n">
        <v>134</v>
      </c>
      <c r="H466" s="93" t="n">
        <f aca="false">G466*H16</f>
        <v>14070</v>
      </c>
      <c r="I466" s="157" t="n">
        <v>1</v>
      </c>
      <c r="J466" s="95"/>
      <c r="K466" s="96" t="n">
        <f aca="false">J466*H466</f>
        <v>0</v>
      </c>
      <c r="L466" s="97"/>
    </row>
    <row r="467" s="11" customFormat="true" ht="48.75" hidden="false" customHeight="true" outlineLevel="0" collapsed="false">
      <c r="B467" s="87" t="s">
        <v>1007</v>
      </c>
      <c r="C467" s="164" t="n">
        <v>120</v>
      </c>
      <c r="D467" s="208" t="s">
        <v>1008</v>
      </c>
      <c r="E467" s="207" t="s">
        <v>1009</v>
      </c>
      <c r="F467" s="207"/>
      <c r="G467" s="92" t="n">
        <v>150</v>
      </c>
      <c r="H467" s="93" t="n">
        <f aca="false">G467*H16</f>
        <v>15750</v>
      </c>
      <c r="I467" s="157" t="n">
        <v>1</v>
      </c>
      <c r="J467" s="95"/>
      <c r="K467" s="96" t="n">
        <f aca="false">J467*H467</f>
        <v>0</v>
      </c>
      <c r="L467" s="97"/>
    </row>
    <row r="468" s="11" customFormat="true" ht="48.75" hidden="false" customHeight="true" outlineLevel="0" collapsed="false">
      <c r="B468" s="87" t="s">
        <v>1010</v>
      </c>
      <c r="C468" s="189" t="n">
        <v>120</v>
      </c>
      <c r="D468" s="208" t="s">
        <v>1011</v>
      </c>
      <c r="E468" s="207" t="s">
        <v>1012</v>
      </c>
      <c r="F468" s="207"/>
      <c r="G468" s="92" t="n">
        <v>145</v>
      </c>
      <c r="H468" s="93" t="n">
        <f aca="false">G468*H16</f>
        <v>15225</v>
      </c>
      <c r="I468" s="157" t="n">
        <v>1</v>
      </c>
      <c r="J468" s="95"/>
      <c r="K468" s="96" t="n">
        <f aca="false">J468*H468</f>
        <v>0</v>
      </c>
      <c r="L468" s="97"/>
    </row>
    <row r="469" s="11" customFormat="true" ht="48.75" hidden="false" customHeight="true" outlineLevel="0" collapsed="false">
      <c r="B469" s="87" t="s">
        <v>1013</v>
      </c>
      <c r="C469" s="189" t="n">
        <v>160</v>
      </c>
      <c r="D469" s="208" t="s">
        <v>1014</v>
      </c>
      <c r="E469" s="207" t="s">
        <v>1015</v>
      </c>
      <c r="F469" s="207"/>
      <c r="G469" s="92" t="n">
        <v>208</v>
      </c>
      <c r="H469" s="93" t="n">
        <f aca="false">G469*H16</f>
        <v>21840</v>
      </c>
      <c r="I469" s="157" t="n">
        <v>1</v>
      </c>
      <c r="J469" s="95"/>
      <c r="K469" s="96" t="n">
        <f aca="false">J469*H469</f>
        <v>0</v>
      </c>
      <c r="L469" s="97"/>
    </row>
    <row r="470" s="11" customFormat="true" ht="23.25" hidden="false" customHeight="true" outlineLevel="0" collapsed="false">
      <c r="B470" s="69" t="s">
        <v>1016</v>
      </c>
      <c r="C470" s="209"/>
      <c r="D470" s="209"/>
      <c r="E470" s="209"/>
      <c r="F470" s="209"/>
      <c r="G470" s="113"/>
      <c r="H470" s="210"/>
      <c r="I470" s="211"/>
      <c r="J470" s="212"/>
      <c r="K470" s="96" t="n">
        <f aca="false">J470*H470</f>
        <v>0</v>
      </c>
      <c r="L470" s="18"/>
    </row>
    <row r="471" s="11" customFormat="true" ht="14.25" hidden="false" customHeight="true" outlineLevel="0" collapsed="false">
      <c r="B471" s="213"/>
      <c r="C471" s="214"/>
      <c r="D471" s="80" t="s">
        <v>1017</v>
      </c>
      <c r="E471" s="215"/>
      <c r="F471" s="216"/>
      <c r="G471" s="217"/>
      <c r="H471" s="105"/>
      <c r="I471" s="216"/>
      <c r="J471" s="106"/>
      <c r="K471" s="96" t="n">
        <f aca="false">J471*H471</f>
        <v>0</v>
      </c>
      <c r="L471" s="160"/>
    </row>
    <row r="472" s="11" customFormat="true" ht="14.25" hidden="false" customHeight="true" outlineLevel="0" collapsed="false">
      <c r="A472" s="11" t="s">
        <v>49</v>
      </c>
      <c r="B472" s="218" t="s">
        <v>1018</v>
      </c>
      <c r="C472" s="189" t="n">
        <v>150</v>
      </c>
      <c r="D472" s="89" t="s">
        <v>471</v>
      </c>
      <c r="E472" s="125" t="s">
        <v>472</v>
      </c>
      <c r="F472" s="156" t="s">
        <v>123</v>
      </c>
      <c r="G472" s="92" t="n">
        <v>163.06</v>
      </c>
      <c r="H472" s="93" t="n">
        <f aca="false">G472*H16</f>
        <v>17121.3</v>
      </c>
      <c r="I472" s="157" t="n">
        <v>1</v>
      </c>
      <c r="J472" s="95"/>
      <c r="K472" s="96" t="n">
        <f aca="false">J472*H472</f>
        <v>0</v>
      </c>
      <c r="L472" s="160"/>
    </row>
    <row r="473" s="11" customFormat="true" ht="14.25" hidden="false" customHeight="true" outlineLevel="0" collapsed="false">
      <c r="A473" s="11" t="s">
        <v>49</v>
      </c>
      <c r="B473" s="218" t="s">
        <v>1019</v>
      </c>
      <c r="C473" s="189" t="n">
        <v>150</v>
      </c>
      <c r="D473" s="89" t="s">
        <v>474</v>
      </c>
      <c r="E473" s="125" t="s">
        <v>139</v>
      </c>
      <c r="F473" s="156" t="s">
        <v>123</v>
      </c>
      <c r="G473" s="92" t="n">
        <v>163.06</v>
      </c>
      <c r="H473" s="93" t="n">
        <f aca="false">G473*H16</f>
        <v>17121.3</v>
      </c>
      <c r="I473" s="157" t="n">
        <v>1</v>
      </c>
      <c r="J473" s="95"/>
      <c r="K473" s="96" t="n">
        <f aca="false">J473*H473</f>
        <v>0</v>
      </c>
      <c r="L473" s="160"/>
    </row>
    <row r="474" s="11" customFormat="true" ht="14.25" hidden="false" customHeight="true" outlineLevel="0" collapsed="false">
      <c r="B474" s="218" t="s">
        <v>1020</v>
      </c>
      <c r="C474" s="189" t="n">
        <v>150</v>
      </c>
      <c r="D474" s="89" t="s">
        <v>476</v>
      </c>
      <c r="E474" s="125" t="s">
        <v>477</v>
      </c>
      <c r="F474" s="156" t="s">
        <v>123</v>
      </c>
      <c r="G474" s="92" t="n">
        <v>157.07</v>
      </c>
      <c r="H474" s="93" t="n">
        <f aca="false">G474*H16</f>
        <v>16492.35</v>
      </c>
      <c r="I474" s="157" t="n">
        <v>1</v>
      </c>
      <c r="J474" s="95"/>
      <c r="K474" s="96" t="n">
        <f aca="false">J474*H474</f>
        <v>0</v>
      </c>
      <c r="L474" s="160"/>
    </row>
    <row r="475" s="11" customFormat="true" ht="14.25" hidden="false" customHeight="true" outlineLevel="0" collapsed="false">
      <c r="B475" s="218" t="s">
        <v>1018</v>
      </c>
      <c r="C475" s="189" t="n">
        <v>150</v>
      </c>
      <c r="D475" s="89" t="s">
        <v>1021</v>
      </c>
      <c r="E475" s="125" t="s">
        <v>1022</v>
      </c>
      <c r="F475" s="156" t="s">
        <v>123</v>
      </c>
      <c r="G475" s="92" t="n">
        <v>163.06</v>
      </c>
      <c r="H475" s="93" t="n">
        <f aca="false">G475*H16</f>
        <v>17121.3</v>
      </c>
      <c r="I475" s="157" t="n">
        <v>1</v>
      </c>
      <c r="J475" s="95"/>
      <c r="K475" s="96" t="n">
        <f aca="false">J475*H475</f>
        <v>0</v>
      </c>
      <c r="L475" s="160"/>
    </row>
    <row r="476" s="11" customFormat="true" ht="14.25" hidden="false" customHeight="true" outlineLevel="0" collapsed="false">
      <c r="B476" s="218" t="s">
        <v>1023</v>
      </c>
      <c r="C476" s="189" t="n">
        <v>150</v>
      </c>
      <c r="D476" s="89" t="s">
        <v>1024</v>
      </c>
      <c r="E476" s="125" t="s">
        <v>1025</v>
      </c>
      <c r="F476" s="156" t="s">
        <v>123</v>
      </c>
      <c r="G476" s="92" t="n">
        <v>163.06</v>
      </c>
      <c r="H476" s="93" t="n">
        <f aca="false">G476*H16</f>
        <v>17121.3</v>
      </c>
      <c r="I476" s="157" t="n">
        <v>1</v>
      </c>
      <c r="J476" s="95"/>
      <c r="K476" s="96" t="n">
        <f aca="false">J476*H476</f>
        <v>0</v>
      </c>
      <c r="L476" s="160"/>
    </row>
    <row r="477" s="11" customFormat="true" ht="14.25" hidden="false" customHeight="true" outlineLevel="0" collapsed="false">
      <c r="B477" s="218" t="s">
        <v>1026</v>
      </c>
      <c r="C477" s="189" t="n">
        <v>150</v>
      </c>
      <c r="D477" s="89" t="s">
        <v>493</v>
      </c>
      <c r="E477" s="125" t="s">
        <v>139</v>
      </c>
      <c r="F477" s="156" t="s">
        <v>123</v>
      </c>
      <c r="G477" s="92" t="n">
        <v>157.07</v>
      </c>
      <c r="H477" s="93" t="n">
        <f aca="false">G477*H16</f>
        <v>16492.35</v>
      </c>
      <c r="I477" s="157" t="n">
        <v>1</v>
      </c>
      <c r="J477" s="95"/>
      <c r="K477" s="96" t="n">
        <f aca="false">J477*H477</f>
        <v>0</v>
      </c>
      <c r="L477" s="160"/>
    </row>
    <row r="478" s="11" customFormat="true" ht="14.25" hidden="false" customHeight="true" outlineLevel="0" collapsed="false">
      <c r="B478" s="218" t="s">
        <v>1027</v>
      </c>
      <c r="C478" s="189" t="n">
        <v>150</v>
      </c>
      <c r="D478" s="192" t="s">
        <v>1028</v>
      </c>
      <c r="E478" s="187" t="s">
        <v>176</v>
      </c>
      <c r="F478" s="156" t="s">
        <v>123</v>
      </c>
      <c r="G478" s="92" t="n">
        <v>157.07</v>
      </c>
      <c r="H478" s="93" t="n">
        <f aca="false">G478*H16</f>
        <v>16492.35</v>
      </c>
      <c r="I478" s="157" t="n">
        <v>1</v>
      </c>
      <c r="J478" s="95"/>
      <c r="K478" s="96" t="n">
        <f aca="false">J478*H478</f>
        <v>0</v>
      </c>
      <c r="L478" s="160"/>
    </row>
    <row r="479" s="11" customFormat="true" ht="14.25" hidden="false" customHeight="true" outlineLevel="0" collapsed="false">
      <c r="B479" s="218" t="s">
        <v>1029</v>
      </c>
      <c r="C479" s="189" t="n">
        <v>150</v>
      </c>
      <c r="D479" s="89" t="s">
        <v>488</v>
      </c>
      <c r="E479" s="219" t="s">
        <v>422</v>
      </c>
      <c r="F479" s="156" t="s">
        <v>123</v>
      </c>
      <c r="G479" s="92" t="n">
        <v>157.07</v>
      </c>
      <c r="H479" s="93" t="n">
        <f aca="false">G479*H16</f>
        <v>16492.35</v>
      </c>
      <c r="I479" s="157" t="n">
        <v>1</v>
      </c>
      <c r="J479" s="95"/>
      <c r="K479" s="96" t="n">
        <f aca="false">J479*H479</f>
        <v>0</v>
      </c>
      <c r="L479" s="160"/>
    </row>
    <row r="480" s="11" customFormat="true" ht="14.25" hidden="false" customHeight="true" outlineLevel="0" collapsed="false">
      <c r="B480" s="218" t="s">
        <v>1019</v>
      </c>
      <c r="C480" s="189" t="n">
        <v>150</v>
      </c>
      <c r="D480" s="89" t="s">
        <v>1030</v>
      </c>
      <c r="E480" s="187" t="s">
        <v>1031</v>
      </c>
      <c r="F480" s="156" t="s">
        <v>123</v>
      </c>
      <c r="G480" s="92" t="n">
        <v>163.06</v>
      </c>
      <c r="H480" s="93" t="n">
        <f aca="false">G480*H16</f>
        <v>17121.3</v>
      </c>
      <c r="I480" s="157" t="n">
        <v>1</v>
      </c>
      <c r="J480" s="95"/>
      <c r="K480" s="96" t="n">
        <f aca="false">J480*H480</f>
        <v>0</v>
      </c>
      <c r="L480" s="160"/>
    </row>
    <row r="481" s="11" customFormat="true" ht="14.25" hidden="false" customHeight="true" outlineLevel="0" collapsed="false">
      <c r="B481" s="218" t="s">
        <v>1032</v>
      </c>
      <c r="C481" s="189" t="n">
        <v>150</v>
      </c>
      <c r="D481" s="89" t="s">
        <v>490</v>
      </c>
      <c r="E481" s="125" t="s">
        <v>491</v>
      </c>
      <c r="F481" s="156" t="s">
        <v>123</v>
      </c>
      <c r="G481" s="92" t="n">
        <v>157.07</v>
      </c>
      <c r="H481" s="93" t="n">
        <f aca="false">G481*H16</f>
        <v>16492.35</v>
      </c>
      <c r="I481" s="157" t="n">
        <v>1</v>
      </c>
      <c r="J481" s="95"/>
      <c r="K481" s="96" t="n">
        <f aca="false">J481*H481</f>
        <v>0</v>
      </c>
      <c r="L481" s="160"/>
    </row>
    <row r="482" s="11" customFormat="true" ht="14.25" hidden="false" customHeight="true" outlineLevel="0" collapsed="false">
      <c r="B482" s="213"/>
      <c r="C482" s="214"/>
      <c r="D482" s="80" t="s">
        <v>1033</v>
      </c>
      <c r="E482" s="215"/>
      <c r="F482" s="216"/>
      <c r="G482" s="217"/>
      <c r="H482" s="105"/>
      <c r="I482" s="216"/>
      <c r="J482" s="106"/>
      <c r="K482" s="96" t="n">
        <f aca="false">J482*H482</f>
        <v>0</v>
      </c>
      <c r="L482" s="160"/>
    </row>
    <row r="483" s="11" customFormat="true" ht="14.25" hidden="false" customHeight="true" outlineLevel="0" collapsed="false">
      <c r="B483" s="218" t="s">
        <v>1034</v>
      </c>
      <c r="C483" s="189" t="n">
        <v>200</v>
      </c>
      <c r="D483" s="89" t="s">
        <v>655</v>
      </c>
      <c r="E483" s="129" t="s">
        <v>77</v>
      </c>
      <c r="F483" s="156" t="s">
        <v>108</v>
      </c>
      <c r="G483" s="92" t="n">
        <v>215.02</v>
      </c>
      <c r="H483" s="93" t="n">
        <f aca="false">G483*H16</f>
        <v>22577.1</v>
      </c>
      <c r="I483" s="157" t="n">
        <v>1</v>
      </c>
      <c r="J483" s="95"/>
      <c r="K483" s="96" t="n">
        <f aca="false">J483*H483</f>
        <v>0</v>
      </c>
      <c r="L483" s="160"/>
    </row>
    <row r="484" s="11" customFormat="true" ht="14.25" hidden="false" customHeight="true" outlineLevel="0" collapsed="false">
      <c r="B484" s="218" t="s">
        <v>1035</v>
      </c>
      <c r="C484" s="189" t="n">
        <v>200</v>
      </c>
      <c r="D484" s="89" t="s">
        <v>657</v>
      </c>
      <c r="E484" s="129" t="s">
        <v>176</v>
      </c>
      <c r="F484" s="156" t="s">
        <v>108</v>
      </c>
      <c r="G484" s="92" t="n">
        <v>215.02</v>
      </c>
      <c r="H484" s="93" t="n">
        <f aca="false">G484*H16</f>
        <v>22577.1</v>
      </c>
      <c r="I484" s="157" t="n">
        <v>1</v>
      </c>
      <c r="J484" s="95"/>
      <c r="K484" s="96" t="n">
        <f aca="false">J484*H484</f>
        <v>0</v>
      </c>
      <c r="L484" s="160"/>
    </row>
    <row r="485" s="11" customFormat="true" ht="14.25" hidden="false" customHeight="true" outlineLevel="0" collapsed="false">
      <c r="B485" s="218" t="s">
        <v>1036</v>
      </c>
      <c r="C485" s="189" t="n">
        <v>200</v>
      </c>
      <c r="D485" s="89" t="s">
        <v>659</v>
      </c>
      <c r="E485" s="129" t="s">
        <v>239</v>
      </c>
      <c r="F485" s="156" t="s">
        <v>108</v>
      </c>
      <c r="G485" s="92" t="n">
        <v>215.02</v>
      </c>
      <c r="H485" s="93" t="n">
        <f aca="false">G485*H16</f>
        <v>22577.1</v>
      </c>
      <c r="I485" s="157" t="n">
        <v>1</v>
      </c>
      <c r="J485" s="95"/>
      <c r="K485" s="96" t="n">
        <f aca="false">J485*H485</f>
        <v>0</v>
      </c>
      <c r="L485" s="160"/>
    </row>
    <row r="486" s="11" customFormat="true" ht="14.25" hidden="false" customHeight="true" outlineLevel="0" collapsed="false">
      <c r="B486" s="218" t="s">
        <v>1037</v>
      </c>
      <c r="C486" s="189" t="n">
        <v>200</v>
      </c>
      <c r="D486" s="89" t="s">
        <v>661</v>
      </c>
      <c r="E486" s="129" t="s">
        <v>186</v>
      </c>
      <c r="F486" s="156" t="s">
        <v>108</v>
      </c>
      <c r="G486" s="92" t="n">
        <v>215.02</v>
      </c>
      <c r="H486" s="93" t="n">
        <f aca="false">G486*H16</f>
        <v>22577.1</v>
      </c>
      <c r="I486" s="157" t="n">
        <v>1</v>
      </c>
      <c r="J486" s="95"/>
      <c r="K486" s="96" t="n">
        <f aca="false">J486*H486</f>
        <v>0</v>
      </c>
      <c r="L486" s="160"/>
    </row>
    <row r="487" s="11" customFormat="true" ht="14.25" hidden="false" customHeight="true" outlineLevel="0" collapsed="false">
      <c r="B487" s="218" t="s">
        <v>1038</v>
      </c>
      <c r="C487" s="189" t="n">
        <v>200</v>
      </c>
      <c r="D487" s="173" t="s">
        <v>680</v>
      </c>
      <c r="E487" s="129" t="s">
        <v>176</v>
      </c>
      <c r="F487" s="156" t="s">
        <v>108</v>
      </c>
      <c r="G487" s="92" t="n">
        <v>215.02</v>
      </c>
      <c r="H487" s="93" t="n">
        <f aca="false">G487*H16</f>
        <v>22577.1</v>
      </c>
      <c r="I487" s="157" t="n">
        <v>1</v>
      </c>
      <c r="J487" s="95"/>
      <c r="K487" s="96" t="n">
        <f aca="false">J487*H487</f>
        <v>0</v>
      </c>
      <c r="L487" s="160"/>
    </row>
    <row r="488" s="11" customFormat="true" ht="14.25" hidden="false" customHeight="true" outlineLevel="0" collapsed="false">
      <c r="B488" s="218" t="s">
        <v>1039</v>
      </c>
      <c r="C488" s="189" t="n">
        <v>200</v>
      </c>
      <c r="D488" s="89" t="s">
        <v>682</v>
      </c>
      <c r="E488" s="129" t="s">
        <v>239</v>
      </c>
      <c r="F488" s="156" t="s">
        <v>108</v>
      </c>
      <c r="G488" s="92" t="n">
        <v>215.02</v>
      </c>
      <c r="H488" s="93" t="n">
        <f aca="false">G488*H16</f>
        <v>22577.1</v>
      </c>
      <c r="I488" s="157" t="n">
        <v>1</v>
      </c>
      <c r="J488" s="95"/>
      <c r="K488" s="96" t="n">
        <f aca="false">J488*H488</f>
        <v>0</v>
      </c>
      <c r="L488" s="160"/>
    </row>
    <row r="489" s="11" customFormat="true" ht="14.25" hidden="false" customHeight="true" outlineLevel="0" collapsed="false">
      <c r="B489" s="218" t="s">
        <v>1040</v>
      </c>
      <c r="C489" s="189" t="n">
        <v>200</v>
      </c>
      <c r="D489" s="89" t="s">
        <v>684</v>
      </c>
      <c r="E489" s="129" t="s">
        <v>186</v>
      </c>
      <c r="F489" s="156" t="s">
        <v>108</v>
      </c>
      <c r="G489" s="92" t="n">
        <v>215.02</v>
      </c>
      <c r="H489" s="93" t="n">
        <f aca="false">G489*H16</f>
        <v>22577.1</v>
      </c>
      <c r="I489" s="157" t="n">
        <v>1</v>
      </c>
      <c r="J489" s="95"/>
      <c r="K489" s="96" t="n">
        <f aca="false">J489*H489</f>
        <v>0</v>
      </c>
      <c r="L489" s="160"/>
    </row>
    <row r="490" s="11" customFormat="true" ht="14.25" hidden="false" customHeight="true" outlineLevel="0" collapsed="false">
      <c r="B490" s="218" t="s">
        <v>1041</v>
      </c>
      <c r="C490" s="189" t="n">
        <v>200</v>
      </c>
      <c r="D490" s="89" t="s">
        <v>667</v>
      </c>
      <c r="E490" s="129" t="s">
        <v>77</v>
      </c>
      <c r="F490" s="156" t="s">
        <v>108</v>
      </c>
      <c r="G490" s="92" t="n">
        <v>233.67</v>
      </c>
      <c r="H490" s="93" t="n">
        <f aca="false">G490*H16</f>
        <v>24535.35</v>
      </c>
      <c r="I490" s="157" t="n">
        <v>1</v>
      </c>
      <c r="J490" s="95"/>
      <c r="K490" s="96" t="n">
        <f aca="false">J490*H490</f>
        <v>0</v>
      </c>
      <c r="L490" s="160"/>
    </row>
    <row r="491" s="11" customFormat="true" ht="14.25" hidden="false" customHeight="true" outlineLevel="0" collapsed="false">
      <c r="B491" s="218" t="s">
        <v>1042</v>
      </c>
      <c r="C491" s="189" t="n">
        <v>200</v>
      </c>
      <c r="D491" s="173" t="s">
        <v>669</v>
      </c>
      <c r="E491" s="129" t="s">
        <v>176</v>
      </c>
      <c r="F491" s="156" t="s">
        <v>108</v>
      </c>
      <c r="G491" s="92" t="n">
        <v>233.67</v>
      </c>
      <c r="H491" s="93" t="n">
        <f aca="false">G491*H16</f>
        <v>24535.35</v>
      </c>
      <c r="I491" s="157" t="n">
        <v>1</v>
      </c>
      <c r="J491" s="95"/>
      <c r="K491" s="96" t="n">
        <f aca="false">J491*H491</f>
        <v>0</v>
      </c>
      <c r="L491" s="160"/>
    </row>
    <row r="492" s="11" customFormat="true" ht="14.25" hidden="false" customHeight="true" outlineLevel="0" collapsed="false">
      <c r="B492" s="218" t="s">
        <v>1043</v>
      </c>
      <c r="C492" s="189" t="n">
        <v>200</v>
      </c>
      <c r="D492" s="89" t="s">
        <v>671</v>
      </c>
      <c r="E492" s="129" t="s">
        <v>239</v>
      </c>
      <c r="F492" s="156" t="s">
        <v>108</v>
      </c>
      <c r="G492" s="92" t="n">
        <v>233.67</v>
      </c>
      <c r="H492" s="93" t="n">
        <f aca="false">G492*H16</f>
        <v>24535.35</v>
      </c>
      <c r="I492" s="157" t="n">
        <v>1</v>
      </c>
      <c r="J492" s="95"/>
      <c r="K492" s="96" t="n">
        <f aca="false">J492*H492</f>
        <v>0</v>
      </c>
      <c r="L492" s="160"/>
    </row>
    <row r="493" s="11" customFormat="true" ht="14.25" hidden="false" customHeight="true" outlineLevel="0" collapsed="false">
      <c r="B493" s="218" t="s">
        <v>1044</v>
      </c>
      <c r="C493" s="189" t="n">
        <v>200</v>
      </c>
      <c r="D493" s="89" t="s">
        <v>673</v>
      </c>
      <c r="E493" s="129" t="s">
        <v>186</v>
      </c>
      <c r="F493" s="156" t="s">
        <v>108</v>
      </c>
      <c r="G493" s="92" t="n">
        <v>233.67</v>
      </c>
      <c r="H493" s="93" t="n">
        <f aca="false">G493*H16</f>
        <v>24535.35</v>
      </c>
      <c r="I493" s="157" t="n">
        <v>1</v>
      </c>
      <c r="J493" s="95"/>
      <c r="K493" s="96" t="n">
        <f aca="false">J493*H493</f>
        <v>0</v>
      </c>
      <c r="L493" s="160"/>
    </row>
    <row r="494" s="11" customFormat="true" ht="11.25" hidden="false" customHeight="true" outlineLevel="0" collapsed="false">
      <c r="B494" s="220"/>
      <c r="C494" s="214"/>
      <c r="D494" s="221"/>
      <c r="E494" s="215"/>
      <c r="F494" s="216"/>
      <c r="G494" s="222"/>
      <c r="H494" s="223"/>
      <c r="I494" s="216"/>
      <c r="J494" s="224"/>
      <c r="K494" s="224"/>
      <c r="L494" s="160"/>
    </row>
    <row r="495" s="11" customFormat="true" ht="19.35" hidden="false" customHeight="true" outlineLevel="0" collapsed="false">
      <c r="B495" s="225"/>
      <c r="C495" s="226"/>
      <c r="D495" s="227"/>
      <c r="E495" s="228"/>
      <c r="F495" s="229"/>
      <c r="G495" s="228" t="s">
        <v>1045</v>
      </c>
      <c r="H495" s="230" t="n">
        <f aca="false">SUM(K30:K493)</f>
        <v>0</v>
      </c>
      <c r="I495" s="230"/>
      <c r="J495" s="230"/>
      <c r="K495" s="230"/>
      <c r="L495" s="10"/>
    </row>
    <row r="496" s="11" customFormat="true" ht="19.35" hidden="false" customHeight="true" outlineLevel="0" collapsed="false">
      <c r="B496" s="225"/>
      <c r="C496" s="226"/>
      <c r="D496" s="231"/>
      <c r="E496" s="228"/>
      <c r="F496" s="229"/>
      <c r="G496" s="229"/>
      <c r="H496" s="230"/>
      <c r="I496" s="230"/>
      <c r="J496" s="230"/>
      <c r="K496" s="230"/>
      <c r="L496" s="10"/>
    </row>
    <row r="497" s="11" customFormat="true" ht="27" hidden="false" customHeight="true" outlineLevel="0" collapsed="false">
      <c r="B497" s="232" t="s">
        <v>1046</v>
      </c>
      <c r="C497" s="46" t="s">
        <v>1047</v>
      </c>
      <c r="D497" s="46"/>
      <c r="E497" s="46"/>
      <c r="F497" s="46"/>
      <c r="G497" s="46"/>
      <c r="H497" s="46"/>
      <c r="I497" s="46"/>
      <c r="J497" s="46"/>
      <c r="K497" s="233"/>
      <c r="L497" s="10"/>
    </row>
    <row r="498" s="11" customFormat="true" ht="16.5" hidden="false" customHeight="true" outlineLevel="0" collapsed="false">
      <c r="B498" s="232" t="s">
        <v>1046</v>
      </c>
      <c r="C498" s="234" t="s">
        <v>11</v>
      </c>
      <c r="D498" s="234"/>
      <c r="E498" s="235"/>
      <c r="F498" s="235"/>
      <c r="G498" s="236"/>
      <c r="H498" s="237"/>
      <c r="I498" s="237"/>
      <c r="J498" s="238"/>
      <c r="L498" s="10"/>
    </row>
    <row r="499" s="11" customFormat="true" ht="16.5" hidden="false" customHeight="true" outlineLevel="0" collapsed="false">
      <c r="B499" s="232"/>
      <c r="C499" s="239"/>
      <c r="D499" s="34" t="s">
        <v>12</v>
      </c>
      <c r="E499" s="34"/>
      <c r="F499" s="34"/>
      <c r="G499" s="236"/>
      <c r="H499" s="237"/>
      <c r="I499" s="237"/>
      <c r="J499" s="238"/>
      <c r="L499" s="10"/>
    </row>
    <row r="500" s="11" customFormat="true" ht="16.5" hidden="false" customHeight="true" outlineLevel="0" collapsed="false">
      <c r="B500" s="232"/>
      <c r="C500" s="239"/>
      <c r="D500" s="34" t="s">
        <v>15</v>
      </c>
      <c r="E500" s="34"/>
      <c r="F500" s="34"/>
      <c r="G500" s="236"/>
      <c r="H500" s="237"/>
      <c r="I500" s="237"/>
      <c r="J500" s="238"/>
      <c r="L500" s="10"/>
    </row>
    <row r="501" s="11" customFormat="true" ht="16.5" hidden="false" customHeight="true" outlineLevel="0" collapsed="false">
      <c r="B501" s="232"/>
      <c r="C501" s="239"/>
      <c r="D501" s="34" t="s">
        <v>16</v>
      </c>
      <c r="E501" s="34"/>
      <c r="F501" s="34"/>
      <c r="G501" s="236"/>
      <c r="H501" s="237"/>
      <c r="I501" s="237"/>
      <c r="J501" s="238"/>
      <c r="L501" s="10"/>
    </row>
    <row r="502" s="11" customFormat="true" ht="16.5" hidden="false" customHeight="true" outlineLevel="0" collapsed="false">
      <c r="B502" s="232"/>
      <c r="C502" s="239"/>
      <c r="D502" s="34" t="s">
        <v>17</v>
      </c>
      <c r="E502" s="34"/>
      <c r="F502" s="34"/>
      <c r="G502" s="236"/>
      <c r="H502" s="237"/>
      <c r="I502" s="237"/>
      <c r="J502" s="238"/>
      <c r="L502" s="10"/>
    </row>
    <row r="503" s="11" customFormat="true" ht="16.5" hidden="false" customHeight="true" outlineLevel="0" collapsed="false">
      <c r="B503" s="232"/>
      <c r="C503" s="239"/>
      <c r="D503" s="34" t="s">
        <v>18</v>
      </c>
      <c r="E503" s="34"/>
      <c r="F503" s="34"/>
      <c r="G503" s="236"/>
      <c r="H503" s="237"/>
      <c r="I503" s="237"/>
      <c r="J503" s="238"/>
      <c r="L503" s="10"/>
    </row>
    <row r="504" s="11" customFormat="true" ht="16.5" hidden="false" customHeight="true" outlineLevel="0" collapsed="false">
      <c r="B504" s="232"/>
      <c r="C504" s="239"/>
      <c r="D504" s="34" t="s">
        <v>19</v>
      </c>
      <c r="E504" s="34"/>
      <c r="F504" s="34"/>
      <c r="G504" s="236"/>
      <c r="H504" s="237"/>
      <c r="I504" s="237"/>
      <c r="J504" s="238"/>
      <c r="L504" s="10"/>
    </row>
    <row r="505" s="11" customFormat="true" ht="16.5" hidden="false" customHeight="true" outlineLevel="0" collapsed="false">
      <c r="B505" s="232"/>
      <c r="C505" s="239"/>
      <c r="D505" s="34"/>
      <c r="E505" s="38"/>
      <c r="F505" s="38"/>
      <c r="G505" s="236"/>
      <c r="H505" s="237"/>
      <c r="I505" s="237"/>
      <c r="J505" s="238"/>
      <c r="L505" s="10"/>
    </row>
    <row r="506" s="11" customFormat="true" ht="16.5" hidden="false" customHeight="true" outlineLevel="0" collapsed="false">
      <c r="B506" s="232" t="s">
        <v>1046</v>
      </c>
      <c r="C506" s="240" t="s">
        <v>1048</v>
      </c>
      <c r="D506" s="241"/>
      <c r="E506" s="235"/>
      <c r="F506" s="235"/>
      <c r="G506" s="236"/>
      <c r="H506" s="242"/>
      <c r="I506" s="237"/>
      <c r="J506" s="235"/>
      <c r="L506" s="10"/>
    </row>
    <row r="507" s="11" customFormat="true" ht="16.5" hidden="false" customHeight="true" outlineLevel="0" collapsed="false">
      <c r="B507" s="232"/>
      <c r="C507" s="243"/>
      <c r="D507" s="241" t="s">
        <v>1049</v>
      </c>
      <c r="E507" s="235"/>
      <c r="F507" s="235"/>
      <c r="G507" s="236"/>
      <c r="H507" s="242"/>
      <c r="I507" s="237"/>
      <c r="J507" s="235"/>
      <c r="L507" s="10"/>
    </row>
    <row r="508" s="11" customFormat="true" ht="16.5" hidden="false" customHeight="true" outlineLevel="0" collapsed="false">
      <c r="B508" s="232"/>
      <c r="C508" s="243"/>
      <c r="D508" s="241" t="s">
        <v>1050</v>
      </c>
      <c r="E508" s="235"/>
      <c r="F508" s="235"/>
      <c r="G508" s="236"/>
      <c r="H508" s="242"/>
      <c r="I508" s="237"/>
      <c r="J508" s="235"/>
      <c r="L508" s="10"/>
    </row>
    <row r="509" s="11" customFormat="true" ht="16.5" hidden="false" customHeight="true" outlineLevel="0" collapsed="false">
      <c r="B509" s="232"/>
      <c r="C509" s="243"/>
      <c r="D509" s="241"/>
      <c r="E509" s="235"/>
      <c r="F509" s="235"/>
      <c r="G509" s="236"/>
      <c r="H509" s="242"/>
      <c r="I509" s="237"/>
      <c r="J509" s="235"/>
      <c r="L509" s="10"/>
    </row>
    <row r="510" s="11" customFormat="true" ht="28.5" hidden="false" customHeight="true" outlineLevel="0" collapsed="false">
      <c r="B510" s="13"/>
      <c r="C510" s="47" t="s">
        <v>22</v>
      </c>
      <c r="D510" s="47"/>
      <c r="E510" s="47"/>
      <c r="F510" s="47"/>
      <c r="G510" s="47"/>
      <c r="H510" s="47"/>
      <c r="I510" s="47"/>
      <c r="J510" s="47"/>
      <c r="L510" s="10"/>
    </row>
    <row r="511" s="11" customFormat="true" ht="16.5" hidden="false" customHeight="true" outlineLevel="0" collapsed="false">
      <c r="B511" s="13"/>
      <c r="C511" s="239"/>
      <c r="D511" s="235"/>
      <c r="E511" s="235"/>
      <c r="F511" s="235"/>
      <c r="G511" s="236"/>
      <c r="H511" s="242"/>
      <c r="I511" s="237"/>
      <c r="J511" s="235"/>
      <c r="L511" s="10"/>
    </row>
    <row r="512" s="11" customFormat="true" ht="16.5" hidden="false" customHeight="true" outlineLevel="0" collapsed="false">
      <c r="B512" s="244" t="s">
        <v>1046</v>
      </c>
      <c r="C512" s="245" t="s">
        <v>1051</v>
      </c>
      <c r="D512" s="235"/>
      <c r="E512" s="235"/>
      <c r="F512" s="235"/>
      <c r="G512" s="236"/>
      <c r="H512" s="242"/>
      <c r="I512" s="237"/>
      <c r="J512" s="235"/>
      <c r="L512" s="10"/>
    </row>
    <row r="513" s="11" customFormat="true" ht="16.5" hidden="false" customHeight="true" outlineLevel="0" collapsed="false">
      <c r="B513" s="13"/>
      <c r="C513" s="239" t="s">
        <v>1052</v>
      </c>
      <c r="D513" s="235"/>
      <c r="E513" s="235"/>
      <c r="F513" s="235"/>
      <c r="G513" s="236"/>
      <c r="H513" s="242"/>
      <c r="I513" s="237"/>
      <c r="J513" s="235"/>
      <c r="L513" s="10"/>
    </row>
    <row r="514" s="11" customFormat="true" ht="16.5" hidden="false" customHeight="true" outlineLevel="0" collapsed="false">
      <c r="B514" s="13"/>
      <c r="C514" s="239" t="s">
        <v>1053</v>
      </c>
      <c r="D514" s="235"/>
      <c r="E514" s="235"/>
      <c r="F514" s="235"/>
      <c r="G514" s="236"/>
      <c r="H514" s="242"/>
      <c r="I514" s="237"/>
      <c r="J514" s="235"/>
      <c r="L514" s="10"/>
    </row>
    <row r="515" s="11" customFormat="true" ht="16.5" hidden="false" customHeight="true" outlineLevel="0" collapsed="false">
      <c r="B515" s="13"/>
      <c r="C515" s="239" t="s">
        <v>1054</v>
      </c>
      <c r="D515" s="235"/>
      <c r="E515" s="235"/>
      <c r="F515" s="235"/>
      <c r="G515" s="236"/>
      <c r="H515" s="242"/>
      <c r="I515" s="237"/>
      <c r="J515" s="235"/>
      <c r="L515" s="10"/>
    </row>
    <row r="516" customFormat="false" ht="16.5" hidden="false" customHeight="true" outlineLevel="0" collapsed="false">
      <c r="B516" s="13"/>
      <c r="C516" s="239" t="s">
        <v>1055</v>
      </c>
      <c r="D516" s="235"/>
      <c r="E516" s="235"/>
      <c r="F516" s="235"/>
      <c r="G516" s="236"/>
      <c r="H516" s="242"/>
      <c r="I516" s="237"/>
      <c r="J516" s="235"/>
      <c r="L516" s="246"/>
    </row>
  </sheetData>
  <autoFilter ref="B27:L508"/>
  <mergeCells count="56">
    <mergeCell ref="B3:L3"/>
    <mergeCell ref="B4:L4"/>
    <mergeCell ref="B5:L5"/>
    <mergeCell ref="B6:L6"/>
    <mergeCell ref="B7:L7"/>
    <mergeCell ref="B8:L8"/>
    <mergeCell ref="B11:L11"/>
    <mergeCell ref="B12:J12"/>
    <mergeCell ref="B13:J13"/>
    <mergeCell ref="B14:L14"/>
    <mergeCell ref="B15:J15"/>
    <mergeCell ref="B16:D16"/>
    <mergeCell ref="E16:G21"/>
    <mergeCell ref="H16:H21"/>
    <mergeCell ref="I16:L21"/>
    <mergeCell ref="B17:D17"/>
    <mergeCell ref="B18:D18"/>
    <mergeCell ref="B19:D19"/>
    <mergeCell ref="B20:D20"/>
    <mergeCell ref="B21:D21"/>
    <mergeCell ref="B23:H23"/>
    <mergeCell ref="B24:J24"/>
    <mergeCell ref="B25:L25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H495:J495"/>
    <mergeCell ref="C497:J497"/>
    <mergeCell ref="C498:D498"/>
    <mergeCell ref="D499:F499"/>
    <mergeCell ref="D500:F500"/>
    <mergeCell ref="D501:F501"/>
    <mergeCell ref="D502:F502"/>
    <mergeCell ref="D503:F503"/>
    <mergeCell ref="D504:F504"/>
    <mergeCell ref="C510:J510"/>
  </mergeCells>
  <hyperlinks>
    <hyperlink ref="B7" r:id="rId1" display="www.avista08.ru"/>
    <hyperlink ref="D30" r:id="rId2" display="Смесь Beautyful Eyes"/>
    <hyperlink ref="D31" r:id="rId3" display="Счесь Rhythmand Blues"/>
    <hyperlink ref="D32" r:id="rId4" display="Смесь разноцветных гладиолусов"/>
    <hyperlink ref="D33" r:id="rId5" display="Смесь разноцветных гладиолусов"/>
    <hyperlink ref="D34" r:id="rId6" display="Смесь разноцветных гладиолусов"/>
    <hyperlink ref="D35" r:id="rId7" display="Смесь разноцветных гладиолусов"/>
    <hyperlink ref="D37" r:id="rId8" display="Смесь Карнавал"/>
    <hyperlink ref="D38" r:id="rId9" display="Смесь Пастель"/>
    <hyperlink ref="D39" r:id="rId10" display="Смесь Полар Лайт"/>
    <hyperlink ref="D40" r:id="rId11" display="Смесь Темптейшн"/>
    <hyperlink ref="D41" r:id="rId12" display="Смесь Кактусовидных"/>
    <hyperlink ref="D42" r:id="rId13" display="Смесь Воротничковых"/>
    <hyperlink ref="D43" r:id="rId14" display="Смесь Помпонных"/>
    <hyperlink ref="D44" r:id="rId15" display="Смесь Декоративных"/>
    <hyperlink ref="D45" r:id="rId16" display="Смесь Карликовых"/>
    <hyperlink ref="D48" r:id="rId17" display="Блю Маунтин"/>
    <hyperlink ref="D49" r:id="rId18" display="Харизма"/>
    <hyperlink ref="D50" r:id="rId19" display="Фиорентина"/>
    <hyperlink ref="D51" r:id="rId20" display="Джестер"/>
    <hyperlink ref="D52" r:id="rId21" display="Маскагни"/>
    <hyperlink ref="D53" r:id="rId22" display="Принц оф Оранж"/>
    <hyperlink ref="D54" r:id="rId23" display="Рома"/>
    <hyperlink ref="D55" r:id="rId24" display="Спик энд Спан"/>
    <hyperlink ref="D57" r:id="rId25" display="Уайт Просперите"/>
    <hyperlink ref="D58" r:id="rId26" display="Смесь разноцветных гладиолусов"/>
    <hyperlink ref="D60" r:id="rId27" display="Анемона Де Каен"/>
    <hyperlink ref="D61" r:id="rId28" display="Анемона Ст.Бриджит"/>
    <hyperlink ref="D62" r:id="rId29" display="Ациндантера Муриэла"/>
    <hyperlink ref="D63" r:id="rId30" display="Иксия"/>
    <hyperlink ref="D64" r:id="rId31" display="Лиатрис Спиката"/>
    <hyperlink ref="D65" r:id="rId32" display="Лилия вост. Индиана"/>
    <hyperlink ref="D66" r:id="rId33" display="Лилия вост. Риалто"/>
    <hyperlink ref="D67" r:id="rId34" display="Ранункулюс Авив"/>
    <hyperlink ref="D68" r:id="rId35" display="Спараксис Триколор"/>
    <hyperlink ref="D69" r:id="rId36" display="Фрезия Сингл"/>
    <hyperlink ref="D72" r:id="rId37" display="Акита"/>
    <hyperlink ref="D73" r:id="rId38" display="Биатрис"/>
    <hyperlink ref="D74" r:id="rId39" display="Бригитта Алида"/>
    <hyperlink ref="D75" r:id="rId40" display="Кафе а Лайт"/>
    <hyperlink ref="D76" r:id="rId41" display="Дарк Хорс"/>
    <hyperlink ref="D77" r:id="rId42" display="Гиттс Перфекшн"/>
    <hyperlink ref="D78" r:id="rId43" display="Келвин Флудлайт"/>
    <hyperlink ref="D79" r:id="rId44" display="Отто Триль"/>
    <hyperlink ref="D80" r:id="rId45" display="Меджик Санрайз"/>
    <hyperlink ref="D81" r:id="rId46" display="Омега"/>
    <hyperlink ref="D82" r:id="rId47" display="Санта Клаус"/>
    <hyperlink ref="D83" r:id="rId48" display="Васио Меггос"/>
    <hyperlink ref="D84" r:id="rId49" display="Виттем"/>
    <hyperlink ref="D86" r:id="rId50" display="Онеста"/>
    <hyperlink ref="D87" r:id="rId51" display="Осака"/>
    <hyperlink ref="D89" r:id="rId52" display="Блю Бой"/>
    <hyperlink ref="D90" r:id="rId53" display="Кантарино"/>
    <hyperlink ref="D91" r:id="rId54" display="Кремде Кассис"/>
    <hyperlink ref="D92" r:id="rId55" display="Динамит"/>
    <hyperlink ref="D93" r:id="rId56" display="Дуэт"/>
    <hyperlink ref="D94" r:id="rId57" display="Эспасио"/>
    <hyperlink ref="D95" r:id="rId58" display="Фуззи Вуззи"/>
    <hyperlink ref="D96" r:id="rId59" display="Гарден Квин"/>
    <hyperlink ref="D97" r:id="rId60" display="Грейсленд"/>
    <hyperlink ref="D98" r:id="rId61" display="Хэппи Гоу Лакки"/>
    <hyperlink ref="D99" r:id="rId62" display="Карма Шок"/>
    <hyperlink ref="D100" r:id="rId63" display="Коган Фубуки"/>
    <hyperlink ref="D101" r:id="rId64" display="Максим"/>
    <hyperlink ref="D102" r:id="rId65" display="Дикси Мелоди"/>
    <hyperlink ref="D103" r:id="rId66" display="Манхэттен Айлэнд"/>
    <hyperlink ref="D104" r:id="rId67" display="Мисс Бренди"/>
    <hyperlink ref="D105" r:id="rId68" display="Мондриан"/>
    <hyperlink ref="D106" r:id="rId69" display="Орион"/>
    <hyperlink ref="D107" r:id="rId70" display="Ребекка Ворлд"/>
    <hyperlink ref="D108" r:id="rId71" display="Ред Рок"/>
    <hyperlink ref="D109" r:id="rId72" display="Ред Сан"/>
    <hyperlink ref="D110" r:id="rId73" display="Принц Карнавал"/>
    <hyperlink ref="D111" r:id="rId74" display="Стратос"/>
    <hyperlink ref="D112" r:id="rId75" display="Уайт Перфекшн"/>
    <hyperlink ref="D114" r:id="rId76" display="Апачи"/>
    <hyperlink ref="D115" r:id="rId77" display="Бора Бора"/>
    <hyperlink ref="D116" r:id="rId78" display="Клэр Обскур"/>
    <hyperlink ref="D117" r:id="rId79" display="Форрестал"/>
    <hyperlink ref="D118" r:id="rId80" display="Фриколет"/>
    <hyperlink ref="D119" r:id="rId81" display="Голд Кроун"/>
    <hyperlink ref="D120" r:id="rId82" display="Хейли Джейн "/>
    <hyperlink ref="D121" r:id="rId83" display="Хай Трио"/>
    <hyperlink ref="D122" r:id="rId84" display="Кенемерланд"/>
    <hyperlink ref="D123" r:id="rId85" display="Линдсэй Мишель"/>
    <hyperlink ref="D124" r:id="rId86" display="Май Лав"/>
    <hyperlink ref="D125" r:id="rId87" display="Мистери Дей"/>
    <hyperlink ref="D126" r:id="rId88" display="Нут д'Ете"/>
    <hyperlink ref="D127" r:id="rId89" display="Пенхилл Отэм Шейдс"/>
    <hyperlink ref="D128" r:id="rId90" display="Саинт Санс"/>
    <hyperlink ref="D129" r:id="rId91" display="Таити Санрайз"/>
    <hyperlink ref="D130" r:id="rId92" display="Веритабль"/>
    <hyperlink ref="D132" r:id="rId93" display="Франц Кафка "/>
    <hyperlink ref="D133" r:id="rId94" display="Дарк Спирит"/>
    <hyperlink ref="D134" r:id="rId95" display="Голден Сцептер"/>
    <hyperlink ref="D135" r:id="rId96" display="Несцио"/>
    <hyperlink ref="D136" r:id="rId97" display="Петрас Веддинг"/>
    <hyperlink ref="D137" r:id="rId98" display="Пинк Поп"/>
    <hyperlink ref="D139" r:id="rId99" display="Берлинер Клайн"/>
    <hyperlink ref="D140" r:id="rId100" display="Блюсетт"/>
    <hyperlink ref="D141" r:id="rId101" display="Сити оф Лейден"/>
    <hyperlink ref="D142" r:id="rId102" display="Эллен Хьюстон"/>
    <hyperlink ref="D143" r:id="rId103" display="Мюзет"/>
    <hyperlink ref="D144" r:id="rId104" display="Оранж Наггет"/>
    <hyperlink ref="D145" r:id="rId105" display="Плая Бланка"/>
    <hyperlink ref="D146" r:id="rId106" display="Ред Пигми"/>
    <hyperlink ref="D147" r:id="rId107" display="Йеллоу Хэппинес"/>
    <hyperlink ref="D149" r:id="rId108" display="Арт Деко"/>
    <hyperlink ref="D150" r:id="rId109" display="Гэллери Сингер"/>
    <hyperlink ref="D151" r:id="rId110" display="Рембрандт"/>
    <hyperlink ref="D153" r:id="rId111" display="Блю Байу"/>
    <hyperlink ref="D154" r:id="rId112" display="Лайф Стайл"/>
    <hyperlink ref="D155" r:id="rId113" display="Пасодобль"/>
    <hyperlink ref="D157" r:id="rId114" display="Корнел"/>
    <hyperlink ref="D158" r:id="rId115" display="Блэк Даймонд"/>
    <hyperlink ref="D159" r:id="rId116" display="Сувенир Д'Ете"/>
    <hyperlink ref="D160" r:id="rId117" display="Зе Войс"/>
    <hyperlink ref="D162" r:id="rId118" display="Файр энд Айс"/>
    <hyperlink ref="D163" r:id="rId119" display="Веронес Обсидиан"/>
    <hyperlink ref="D164" r:id="rId120" display="Вайндмилл"/>
    <hyperlink ref="D166" r:id="rId121" display="Фэшин Монгер"/>
    <hyperlink ref="D167" r:id="rId122" display="Келси Анна Джой"/>
    <hyperlink ref="D168" r:id="rId123" display="Найт Баттерфляй"/>
    <hyperlink ref="D169" r:id="rId124" display="Тесбрук Одри"/>
    <hyperlink ref="D171" r:id="rId125" display="Тайгер Бэбис"/>
    <hyperlink ref="D172" r:id="rId126" display="Спленденс"/>
    <hyperlink ref="D173" r:id="rId127" display="Отель Калифорния"/>
    <hyperlink ref="D174" r:id="rId128" display="Леди Элис"/>
    <hyperlink ref="D175" r:id="rId129" display="Мартагон"/>
    <hyperlink ref="D176" r:id="rId130" display="Рубрум"/>
    <hyperlink ref="D178" r:id="rId131" display="Фата Моргана"/>
    <hyperlink ref="D179" r:id="rId132" display="Элоди"/>
    <hyperlink ref="D180" r:id="rId133" display="Мистери Дрим "/>
    <hyperlink ref="D181" r:id="rId134" display="Ред Твин"/>
    <hyperlink ref="D182" r:id="rId135" display="Розелли Саманта"/>
    <hyperlink ref="D183" r:id="rId136" display="Розелли Алана"/>
    <hyperlink ref="D184" r:id="rId137" display="Розелли Микаэла"/>
    <hyperlink ref="D186" r:id="rId138" display="Брайт Даймонд"/>
    <hyperlink ref="D187" r:id="rId139" display="Кьянти"/>
    <hyperlink ref="D188" r:id="rId140" display="Дукати"/>
    <hyperlink ref="D189" r:id="rId141" display="Голден Тайкун"/>
    <hyperlink ref="D190" r:id="rId142" display="Найт Райдер"/>
    <hyperlink ref="D191" r:id="rId143" display="Энджойз"/>
    <hyperlink ref="D192" r:id="rId144" display="Оранж Каунти"/>
    <hyperlink ref="D193" r:id="rId145" display="Тасмания"/>
    <hyperlink ref="D194" r:id="rId146" display="Вайт Пиксел"/>
    <hyperlink ref="D195" r:id="rId147" display="Смесь Азиатских"/>
    <hyperlink ref="D197" r:id="rId148" display="Диззи"/>
    <hyperlink ref="D198" r:id="rId149" display="Монте Бианко"/>
    <hyperlink ref="D199" r:id="rId150" display="Монтезума"/>
    <hyperlink ref="D200" r:id="rId151" display="Солюшн"/>
    <hyperlink ref="D201" r:id="rId152" display="Сорбонна"/>
    <hyperlink ref="D202" r:id="rId153" display="Старгайзер"/>
    <hyperlink ref="D203" r:id="rId154" display="Зельмира"/>
    <hyperlink ref="D205" r:id="rId155" display="Конка Д'Ор"/>
    <hyperlink ref="D206" r:id="rId156" display="Корковадо"/>
    <hyperlink ref="D207" r:id="rId157" display="Эмполи"/>
    <hyperlink ref="D208" r:id="rId158" display="Мисс Лилу"/>
    <hyperlink ref="D209" r:id="rId159" display="Монтего Бэй"/>
    <hyperlink ref="D210" r:id="rId160" display="Олимпик Флейм"/>
    <hyperlink ref="D211" r:id="rId161" display="Претти Вумен"/>
    <hyperlink ref="D212" r:id="rId162" display="Робина"/>
    <hyperlink ref="D213" r:id="rId163" display="Салтарелло"/>
    <hyperlink ref="D215" r:id="rId164" display="Аякс"/>
    <hyperlink ref="D216" r:id="rId165" display="Алонсо"/>
    <hyperlink ref="D217" r:id="rId166" display="Бананарама"/>
    <hyperlink ref="D218" r:id="rId167" display="Босса Нова"/>
    <hyperlink ref="D219" r:id="rId168" display="Харизма"/>
    <hyperlink ref="D220" r:id="rId169" display="Циркус Колор"/>
    <hyperlink ref="D221" r:id="rId170" display="Куки"/>
    <hyperlink ref="D222" r:id="rId171" display="Крим Перфекшн"/>
    <hyperlink ref="D223" r:id="rId172" display="Эспрессо"/>
    <hyperlink ref="D224" r:id="rId173" display="Эста Бонита"/>
    <hyperlink ref="D225" r:id="rId174" display="Фемм Фаталь"/>
    <hyperlink ref="D226" r:id="rId175" display="Джорджия Пич"/>
    <hyperlink ref="D227" r:id="rId176" display="Хоум Каминг"/>
    <hyperlink ref="D228" r:id="rId177" display="Луиза"/>
    <hyperlink ref="D229" r:id="rId178" display="Манхэттен"/>
    <hyperlink ref="D230" r:id="rId179" display="Джестер"/>
    <hyperlink ref="D231" r:id="rId180" display="Могикан"/>
    <hyperlink ref="D232" r:id="rId181" display="Мон Амур"/>
    <hyperlink ref="D233" r:id="rId182" display="Натан"/>
    <hyperlink ref="D234" r:id="rId183" display="Найтмэр"/>
    <hyperlink ref="D235" r:id="rId184" display="Олимпик Файр"/>
    <hyperlink ref="D236" r:id="rId185" display="Оскар"/>
    <hyperlink ref="D237" r:id="rId186" display="Пассос"/>
    <hyperlink ref="D238" r:id="rId187" display="Принцесса Маргарет Роуз"/>
    <hyperlink ref="D239" r:id="rId188" display="Полар Бир"/>
    <hyperlink ref="D240" r:id="rId189" display="Пурпл Флора"/>
    <hyperlink ref="D241" r:id="rId190" display="Шака Зулу"/>
    <hyperlink ref="D242" r:id="rId191" display="Соул"/>
    <hyperlink ref="D243" r:id="rId192" display="Традерхорн"/>
    <hyperlink ref="D244" r:id="rId193" display="Тропик Блю"/>
    <hyperlink ref="D245" r:id="rId194" display="Виста "/>
    <hyperlink ref="D246" r:id="rId195" display="Вайн энд Роузес"/>
    <hyperlink ref="D247" r:id="rId196" display="Зизани"/>
    <hyperlink ref="D248" r:id="rId197" display="Смесь разноцветных гладиолусов"/>
    <hyperlink ref="D250" r:id="rId198" display="Адреналин"/>
    <hyperlink ref="D251" r:id="rId199" display="Афтер Шок"/>
    <hyperlink ref="D252" r:id="rId200" display="Кавказ"/>
    <hyperlink ref="D253" r:id="rId201" display="Котд е Азур"/>
    <hyperlink ref="D254" r:id="rId202" display="Эвергрин"/>
    <hyperlink ref="D255" r:id="rId203" display="Хьюго"/>
    <hyperlink ref="D256" r:id="rId204" display="Краснодар"/>
    <hyperlink ref="D257" r:id="rId205" display="Лемон Дроп"/>
    <hyperlink ref="D258" r:id="rId206" display="Минск"/>
    <hyperlink ref="D259" r:id="rId207" display="Мурманск"/>
    <hyperlink ref="D260" r:id="rId208" display="Омск"/>
    <hyperlink ref="D261" r:id="rId209" display="Рикс Фриззл"/>
    <hyperlink ref="D262" r:id="rId210" display="Ростов"/>
    <hyperlink ref="D263" r:id="rId211" display="Сочи"/>
    <hyperlink ref="D264" r:id="rId212" display="Софт Инесенс"/>
    <hyperlink ref="D265" r:id="rId213" display="Тула"/>
    <hyperlink ref="D266" r:id="rId214" display="Владивосток"/>
    <hyperlink ref="D268" r:id="rId215" display="Синди"/>
    <hyperlink ref="D269" r:id="rId216" display="Мерри"/>
    <hyperlink ref="D270" r:id="rId217" display="Смесь разноцветных гладиолусов баттерфляй"/>
    <hyperlink ref="D272" r:id="rId218" display="Эльвира"/>
    <hyperlink ref="D273" r:id="rId219" display="Чарминг Бьюти"/>
    <hyperlink ref="D274" r:id="rId220" display="Смесь разноцветных гладиолусов мини"/>
    <hyperlink ref="D276" r:id="rId221" display="Балкони Голд"/>
    <hyperlink ref="D277" r:id="rId222" display="Балкони Пинк"/>
    <hyperlink ref="D278" r:id="rId223" display="махровая Йеллоу"/>
    <hyperlink ref="D279" r:id="rId224" display="махровая Пинк"/>
    <hyperlink ref="D280" r:id="rId225" display="махровая Ред"/>
    <hyperlink ref="D281" r:id="rId226" display="махровая Уайт"/>
    <hyperlink ref="D282" r:id="rId227" display="Смесь махровых бегоний"/>
    <hyperlink ref="D283" r:id="rId228" display="Самба (Гофрированная)"/>
    <hyperlink ref="D284" r:id="rId229" display="пендула Йеллоу"/>
    <hyperlink ref="D285" r:id="rId230" display="пендула Пинк"/>
    <hyperlink ref="D286" r:id="rId231" display="пендула Ред"/>
    <hyperlink ref="D287" r:id="rId232" display="пендула Уайт"/>
    <hyperlink ref="D288" r:id="rId233" display="пендула Одората"/>
    <hyperlink ref="D289" r:id="rId234" display="пендула Сплендид Эприкот"/>
    <hyperlink ref="D290" r:id="rId235" display="фимбриата Пинк"/>
    <hyperlink ref="D291" r:id="rId236" display="фимбриата Ред"/>
    <hyperlink ref="D292" r:id="rId237" display="фимбриата Уайт"/>
    <hyperlink ref="D293" r:id="rId238" display="Пикоти Санбёрст"/>
    <hyperlink ref="D295" r:id="rId239" display="Этуаль де Фо"/>
    <hyperlink ref="D296" r:id="rId240" display="Кайзер Фридрих"/>
    <hyperlink ref="D297" r:id="rId241" display="Кайзер Вильгельм"/>
    <hyperlink ref="D298" r:id="rId242" display="Монблан"/>
    <hyperlink ref="D300" r:id="rId243" display="Акела"/>
    <hyperlink ref="D301" r:id="rId244" display="Бест Голд"/>
    <hyperlink ref="D302" r:id="rId245" display="Кантор"/>
    <hyperlink ref="D303" r:id="rId246" display="Мелроуз"/>
    <hyperlink ref="D304" r:id="rId247" display="Пэшшн"/>
    <hyperlink ref="D305" r:id="rId248" display="Пикассо"/>
    <hyperlink ref="D306" r:id="rId249" display="Ред Сокс"/>
    <hyperlink ref="D307" r:id="rId250" display="Вентура"/>
    <hyperlink ref="D309" r:id="rId251" display="Блек Найт"/>
    <hyperlink ref="D310" r:id="rId252" display="Карнавал"/>
    <hyperlink ref="D311" r:id="rId253" display="Фаерберд"/>
    <hyperlink ref="D312" r:id="rId254" display="Луис Коттон"/>
    <hyperlink ref="D313" r:id="rId255" display="Тропикал Санрайз"/>
    <hyperlink ref="D314" r:id="rId256" display="Эден"/>
    <hyperlink ref="D316" r:id="rId257" display="Анемона Биколор"/>
    <hyperlink ref="D317" r:id="rId258" display="Анемона Брид"/>
    <hyperlink ref="D318" r:id="rId259" display="Анемона Де Каен"/>
    <hyperlink ref="D319" r:id="rId260" display="Анемона М.Фокер"/>
    <hyperlink ref="D320" r:id="rId261" display="Анемона Ст.Бриджит"/>
    <hyperlink ref="D321" r:id="rId262" display="Анемона Холландиа"/>
    <hyperlink ref="D322" r:id="rId263" display="Ациндантера Муриэла"/>
    <hyperlink ref="D323" r:id="rId264" display="Бабиана Стрикта"/>
    <hyperlink ref="D324" r:id="rId265" display="Глориоза Ротшильда"/>
    <hyperlink ref="D325" r:id="rId266" display="Гомерия Брейниана"/>
    <hyperlink ref="D326" r:id="rId267" display="Зефирантес Робустус"/>
    <hyperlink ref="D327" r:id="rId268" display="Иксия"/>
    <hyperlink ref="D328" r:id="rId269" display="Инкарвиллея Делавея"/>
    <hyperlink ref="D329" r:id="rId270" display="Исмена Фесталис"/>
    <hyperlink ref="D330" r:id="rId271" display="Крокосмия Георгий Девисон"/>
    <hyperlink ref="D331" r:id="rId272" display="Крокосмия Люцифер"/>
    <hyperlink ref="D332" r:id="rId273" display="Крокосмия Мистрал"/>
    <hyperlink ref="D333" r:id="rId274" display="Крокосмия Эмили Мак Кензи"/>
    <hyperlink ref="D334" r:id="rId275" display="Лиатрис Спиката"/>
    <hyperlink ref="D335" r:id="rId276" display="Мирабилис Ялама"/>
    <hyperlink ref="D336" r:id="rId277" display="Нерина Боудени Никита"/>
    <hyperlink ref="D337" r:id="rId278" display="Оксалис Йрон Кросс"/>
    <hyperlink ref="D338" r:id="rId279" display="Полиантес тубероза Перл"/>
    <hyperlink ref="D339" r:id="rId280" display="Полиантес тубероза Сенсейшн"/>
    <hyperlink ref="D340" r:id="rId281" display="Ранункулюс Авив"/>
    <hyperlink ref="D341" r:id="rId282" display="Ранункулюс Йеллоу"/>
    <hyperlink ref="D342" r:id="rId283" display="Ранункулюс Пинк"/>
    <hyperlink ref="D343" r:id="rId284" display="Ранункулюс Ред"/>
    <hyperlink ref="D344" r:id="rId285" display="Ранункулюс Уайт"/>
    <hyperlink ref="D345" r:id="rId286" display="Спараксис Триколор"/>
    <hyperlink ref="D346" r:id="rId287" display="Тигридия Павония"/>
    <hyperlink ref="D347" r:id="rId288" display="Трителия Корина"/>
    <hyperlink ref="D348" r:id="rId289" display="Фрезия Дабл"/>
    <hyperlink ref="D349" r:id="rId290" display="Фрезия Сингл"/>
    <hyperlink ref="D350" r:id="rId291" display="Шпрекелия Формосисия"/>
    <hyperlink ref="D352" r:id="rId292" display="Агапантус Альбифлора"/>
    <hyperlink ref="D353" r:id="rId293" display="Агапантус Африканский"/>
    <hyperlink ref="D354" r:id="rId294" display="Астильба Коттон Кэнди"/>
    <hyperlink ref="D355" r:id="rId295" display="Астильба Фанал"/>
    <hyperlink ref="D356" r:id="rId296" display="Гипсофила Бристол Фэйри"/>
    <hyperlink ref="D357" r:id="rId297" display="Ирис Черишед"/>
    <hyperlink ref="D358" r:id="rId298" display="Ирис Коллаборейшн"/>
    <hyperlink ref="D359" r:id="rId299" display="Ирис Луп зе Луп"/>
    <hyperlink ref="D360" r:id="rId300" display="Ирис Ред Зингер"/>
    <hyperlink ref="D361" r:id="rId301" display="Ирис Ройал Сатин"/>
    <hyperlink ref="D362" r:id="rId302" display="Ирис Скай Файер"/>
    <hyperlink ref="D363" r:id="rId303" display="Ландыш Майский"/>
    <hyperlink ref="D364" r:id="rId304" display="Лилейник Близард Бей"/>
    <hyperlink ref="D365" r:id="rId305" display="Лилейник Колонел Мастард"/>
    <hyperlink ref="D366" r:id="rId306" display="Лилейник Дабл Пинк"/>
    <hyperlink ref="D367" r:id="rId307" display="Лилейник Май Регги Тайгер"/>
    <hyperlink ref="D368" r:id="rId308" display="Лилейник Пандорас Бокс"/>
    <hyperlink ref="D369" r:id="rId309" display="Лилейник Стравберри Кэнди"/>
    <hyperlink ref="D370" r:id="rId310" display="Лилейник Эйдж Эхед"/>
    <hyperlink ref="D371" r:id="rId311" display="Пион Боул оф Бьюти"/>
    <hyperlink ref="D372" r:id="rId312" display="Пион Йеллоу Краун"/>
    <hyperlink ref="D373" r:id="rId313" display="Пион Корал Чарм"/>
    <hyperlink ref="D374" r:id="rId314" display="Пион Перпл Спайдер"/>
    <hyperlink ref="D375" r:id="rId315" display="Пион Расбери Сандей"/>
    <hyperlink ref="D376" r:id="rId316" display="Пион Ред Бернар"/>
    <hyperlink ref="D377" r:id="rId317" display="Пион Сара Бернар"/>
    <hyperlink ref="D378" r:id="rId318" display="Пион Ширли Темпл"/>
    <hyperlink ref="D379" r:id="rId319" display="Хоста Ауреомаргината"/>
    <hyperlink ref="D380" r:id="rId320" display="Хоста Таймлесс Бьюти"/>
    <hyperlink ref="D381" r:id="rId321" display="Хоста Тру Блю"/>
    <hyperlink ref="D384" r:id="rId322" display="Адреналин"/>
    <hyperlink ref="D385" r:id="rId323" display="Аякс"/>
    <hyperlink ref="D386" r:id="rId324" display="Алонсо"/>
    <hyperlink ref="D387" r:id="rId325" display="Бананарама"/>
    <hyperlink ref="D388" r:id="rId326" display="Кавказ"/>
    <hyperlink ref="D389" r:id="rId327" display="Харизма"/>
    <hyperlink ref="D390" r:id="rId328" display="Циркус Колор"/>
    <hyperlink ref="D391" r:id="rId329" display="Куки"/>
    <hyperlink ref="D392" r:id="rId330" display="Котд е Азур"/>
    <hyperlink ref="D393" r:id="rId331" display="Крим Перфекшн"/>
    <hyperlink ref="D394" r:id="rId332" display="Эспрессо"/>
    <hyperlink ref="D395" r:id="rId333" display="Эста Бонита"/>
    <hyperlink ref="D396" r:id="rId334" display="Эвергрин"/>
    <hyperlink ref="D397" r:id="rId335" display="Хоум Каминг"/>
    <hyperlink ref="D398" r:id="rId336" display="Хьюго"/>
    <hyperlink ref="D399" r:id="rId337" display="Джестер"/>
    <hyperlink ref="D400" r:id="rId338" display="Краснодар"/>
    <hyperlink ref="D401" r:id="rId339" display="Лемон Дроп"/>
    <hyperlink ref="D402" r:id="rId340" display="Луиза"/>
    <hyperlink ref="D403" r:id="rId341" display="Манхэттен"/>
    <hyperlink ref="D404" r:id="rId342" display="Могикан"/>
    <hyperlink ref="D405" r:id="rId343" display="Мон Амур"/>
    <hyperlink ref="D406" r:id="rId344" display="Мурманск"/>
    <hyperlink ref="D407" r:id="rId345" display="Натан"/>
    <hyperlink ref="D408" r:id="rId346" display="Найтмэр"/>
    <hyperlink ref="D409" r:id="rId347" display="Олимпик Файр"/>
    <hyperlink ref="D410" r:id="rId348" display="Оскар"/>
    <hyperlink ref="D411" r:id="rId349" display="Омск"/>
    <hyperlink ref="D412" r:id="rId350" display="Полар Бир"/>
    <hyperlink ref="D413" r:id="rId351" display="Принцесса Маргарет Роуз"/>
    <hyperlink ref="D414" r:id="rId352" display="Пурпл Флора"/>
    <hyperlink ref="D415" r:id="rId353" display="Рикс Фриззл"/>
    <hyperlink ref="D416" r:id="rId354" display="Ростов"/>
    <hyperlink ref="D417" r:id="rId355" display="Шака Зулу"/>
    <hyperlink ref="D418" r:id="rId356" display="Сочи"/>
    <hyperlink ref="D419" r:id="rId357" display="Софт Инесенс"/>
    <hyperlink ref="D420" r:id="rId358" display="Соул"/>
    <hyperlink ref="D421" r:id="rId359" display="Традерхорн"/>
    <hyperlink ref="D422" r:id="rId360" display="Тропик Блю"/>
    <hyperlink ref="D423" r:id="rId361" display="Владивосток"/>
    <hyperlink ref="D424" r:id="rId362" display="Вайн энд Роузес"/>
    <hyperlink ref="D425" r:id="rId363" display="Зизани"/>
    <hyperlink ref="D427" r:id="rId364" display="махровая Йеллоу"/>
    <hyperlink ref="D428" r:id="rId365" display="махровая Пинк"/>
    <hyperlink ref="D429" r:id="rId366" display="махровая Ред"/>
    <hyperlink ref="D430" r:id="rId367" display="махровая Уайт"/>
    <hyperlink ref="D431" r:id="rId368" display="пендула Йеллоу"/>
    <hyperlink ref="D432" r:id="rId369" display="пендула Пинк"/>
    <hyperlink ref="D433" r:id="rId370" display="пендула Ред"/>
    <hyperlink ref="D434" r:id="rId371" display="пендула Уайт"/>
    <hyperlink ref="D435" r:id="rId372" display="фимбриата Пинк"/>
    <hyperlink ref="D436" r:id="rId373" display="фимбриата Ред"/>
    <hyperlink ref="D437" r:id="rId374" display="фимбриата Уайт"/>
    <hyperlink ref="D438" r:id="rId375" display="Балкони Голд"/>
    <hyperlink ref="D439" r:id="rId376" display="Балкони Пинк"/>
    <hyperlink ref="D440" r:id="rId377" display="Пикоти Санбёрст"/>
    <hyperlink ref="D442" r:id="rId378" display="Этуаль де Фо"/>
    <hyperlink ref="D443" r:id="rId379" display="Кайзер Фридрих"/>
    <hyperlink ref="D444" r:id="rId380" display="Кайзер Вильгельм"/>
    <hyperlink ref="D445" r:id="rId381" display="Монблан"/>
    <hyperlink ref="D447" r:id="rId382" display="Лилии Азиатские 14/+"/>
    <hyperlink ref="D448" r:id="rId383" display="Лилии Восточные 16/+"/>
    <hyperlink ref="D449" r:id="rId384" display="Лилии Восточные 16/+"/>
    <hyperlink ref="D450" r:id="rId385" display="Лилии О.Т, гибриды  16/+"/>
    <hyperlink ref="D451" r:id="rId386" display="Гладиолусы 14/+"/>
    <hyperlink ref="D452" r:id="rId387" display="Гладиолусы 14/+"/>
    <hyperlink ref="D453" r:id="rId388" display="Гладиолусы 14/+"/>
    <hyperlink ref="D454" r:id="rId389" display="Гладиолусы 14/+"/>
    <hyperlink ref="D455" r:id="rId390" display="Гладиолусы 14/+"/>
    <hyperlink ref="D456" r:id="rId391" display="Гладиолусы 14/+"/>
    <hyperlink ref="D457" r:id="rId392" display="Гладиолусы 12/+"/>
    <hyperlink ref="D458" r:id="rId393" display="Гладиолусы 14/+"/>
    <hyperlink ref="D459" r:id="rId394" display="Гладиолусы 14/+"/>
    <hyperlink ref="D460" r:id="rId395" display="Георгины Декаративные XL"/>
    <hyperlink ref="D461" r:id="rId396" display="Георгины Декаративные XL"/>
    <hyperlink ref="D462" r:id="rId397" display="Георгины Декаративные"/>
    <hyperlink ref="D463" r:id="rId398" display="Георгины Декаративные"/>
    <hyperlink ref="D464" r:id="rId399" display="Георгины Кактусовидные  "/>
    <hyperlink ref="D465" r:id="rId400" display="Георгины Бордюрные  "/>
    <hyperlink ref="D466" r:id="rId401" display="Бегонии Махровые 6/+"/>
    <hyperlink ref="D467" r:id="rId402" display="Бегонии фимбриата&amp;Балкони 6/+"/>
    <hyperlink ref="D468" r:id="rId403" display="Бегонии Пендула 6/+"/>
    <hyperlink ref="D469" r:id="rId404" display="Глоксинии 5/+"/>
    <hyperlink ref="D472" r:id="rId405" display="Конка Д'Ор"/>
    <hyperlink ref="D473" r:id="rId406" display="Корковадо"/>
    <hyperlink ref="D474" r:id="rId407" display="Эмполи"/>
    <hyperlink ref="D475" r:id="rId408" display="Хай Ти"/>
    <hyperlink ref="D477" r:id="rId409" display="Салтарелло"/>
    <hyperlink ref="D478" r:id="rId410" display="Олимпик Торч"/>
    <hyperlink ref="D479" r:id="rId411" display="Претти Вумен"/>
    <hyperlink ref="D480" r:id="rId412" display="Парпл Принц"/>
    <hyperlink ref="D481" r:id="rId413" display="Робина"/>
    <hyperlink ref="D483" r:id="rId414" display="махровая Йеллоу"/>
    <hyperlink ref="D484" r:id="rId415" display="махровая Пинк"/>
    <hyperlink ref="D485" r:id="rId416" display="махровая Ред"/>
    <hyperlink ref="D486" r:id="rId417" display="махровая Уайт"/>
    <hyperlink ref="D487" r:id="rId418" display="фимбриата Пинк"/>
    <hyperlink ref="D488" r:id="rId419" display="фимбриата Ред"/>
    <hyperlink ref="D489" r:id="rId420" display="фимбриата Уайт"/>
    <hyperlink ref="D490" r:id="rId421" display="пендула Йеллоу"/>
    <hyperlink ref="D491" r:id="rId422" display="пендула Пинк"/>
    <hyperlink ref="D492" r:id="rId423" display="пендула Ред"/>
    <hyperlink ref="D493" r:id="rId424" display="пендула Уайт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4:46:58Z</dcterms:created>
  <dc:creator>Павел</dc:creator>
  <dc:description/>
  <dc:language>en-US</dc:language>
  <cp:lastModifiedBy>Павел</cp:lastModifiedBy>
  <cp:lastPrinted>2020-10-08T05:34:19Z</cp:lastPrinted>
  <dcterms:modified xsi:type="dcterms:W3CDTF">2024-10-15T10:19:09Z</dcterms:modified>
  <cp:revision>0</cp:revision>
  <dc:subject/>
  <dc:title/>
</cp:coreProperties>
</file>